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" sheetId="1" state="visible" r:id="rId2"/>
    <sheet name="materias" sheetId="2" state="hidden" r:id="rId3"/>
  </sheets>
  <definedNames>
    <definedName function="false" hidden="false" localSheetId="0" name="_xlnm.Print_Titles" vbProcedure="false">inscripcion!$1:$15</definedName>
    <definedName function="false" hidden="false" name="_xlfn_IFERROR" vbProcedure="false"/>
    <definedName function="false" hidden="false" localSheetId="0" name="Excel_BuiltIn__FilterDatabase" vbProcedure="false">inscripcion!$A$15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4577">
  <si>
    <t xml:space="preserve">LISTA DE ESTUDIANTES AUTORIZADOS POR LAS UNIVERSIDADES DE CONVENIO</t>
  </si>
  <si>
    <t xml:space="preserve">Universidad convenio:</t>
  </si>
  <si>
    <t xml:space="preserve">Nombre y teléfono de contacto:</t>
  </si>
  <si>
    <t xml:space="preserve">Oficina de Admisiones y Registro: Carlos Julio Ruiz, tel: 3394949 ext 3172;</t>
  </si>
  <si>
    <t xml:space="preserve">INSTRUCCIONES PARA EL DILIGENCIAMIENTO DEL FORMULARIO</t>
  </si>
  <si>
    <t xml:space="preserve">En la siguiente hoja de inscripción solo podrá anotar hasta 100 estudiantes, si necesita agregar mas estudiantes, por favor guarde este archivo con otro nombre</t>
  </si>
  <si>
    <t xml:space="preserve">El código de la materia anotelo sin espacios, ni simbolos, ni caracteres especiales. Ejemplo: ADMI1102 ó ANTR1122B</t>
  </si>
  <si>
    <t xml:space="preserve">El formulario esta hecho para que cuando ingrese el código de la materia aparezca el nombre de la misma</t>
  </si>
  <si>
    <t xml:space="preserve">Si cuando ingresa el código de la materia NO aparece el nombre de la materia, verifique que el  código esté bien escrito(sin espacios, ni simbolos)</t>
  </si>
  <si>
    <t xml:space="preserve">Es importante que todos los campos sean diligenciados, su correo electronico será utilizado para enviarle información importante, asegurese de anotarlo bien 
y de revisarlo con frecuencia.</t>
  </si>
  <si>
    <t xml:space="preserve">DOCUMENTO DE IDENTIDAD</t>
  </si>
  <si>
    <t xml:space="preserve">APELLIDOS</t>
  </si>
  <si>
    <t xml:space="preserve">NOMBRES</t>
  </si>
  <si>
    <t xml:space="preserve">CODIGO DE 
MATERIA</t>
  </si>
  <si>
    <t xml:space="preserve">NOMBRE DE MATERIA</t>
  </si>
  <si>
    <t xml:space="preserve">PROGRAMA ESTUDIANTE</t>
  </si>
  <si>
    <t xml:space="preserve">Promedio
Académico</t>
  </si>
  <si>
    <t xml:space="preserve">Semestre</t>
  </si>
  <si>
    <t xml:space="preserve">NIVEL:
Pregrado
Postgrado</t>
  </si>
  <si>
    <t xml:space="preserve">CORREO</t>
  </si>
  <si>
    <t xml:space="preserve">ADMI1101</t>
  </si>
  <si>
    <t xml:space="preserve">FUNDAM.ADMON Y GERENCIA (ADMI)</t>
  </si>
  <si>
    <t xml:space="preserve">ADMI1102</t>
  </si>
  <si>
    <t xml:space="preserve">FUNDAM.ADMON Y GERENCIA       </t>
  </si>
  <si>
    <t xml:space="preserve">ADMI1102C</t>
  </si>
  <si>
    <t xml:space="preserve">FUNDAM.ADMON Y GERENCIA COMPL </t>
  </si>
  <si>
    <t xml:space="preserve">ADMI1190</t>
  </si>
  <si>
    <t xml:space="preserve">SERVIC. ECOSISTÉMICOS (INGLÉS)</t>
  </si>
  <si>
    <t xml:space="preserve">SERVICIOS ECOSISTÉMICOS       </t>
  </si>
  <si>
    <t xml:space="preserve">ADMI1203</t>
  </si>
  <si>
    <t xml:space="preserve">PLANEACION FINANCIERA         </t>
  </si>
  <si>
    <t xml:space="preserve">PLANEACION FINANCIERA (INGLÉS)</t>
  </si>
  <si>
    <t xml:space="preserve">ADMI1401</t>
  </si>
  <si>
    <t xml:space="preserve">TALLER HABILIDADES INFORMATICA</t>
  </si>
  <si>
    <t xml:space="preserve">ADMI1590</t>
  </si>
  <si>
    <t xml:space="preserve">TALLER DE CREATIVIDAD         </t>
  </si>
  <si>
    <t xml:space="preserve">TALLER DE CREATIVIDAD (INGLES)</t>
  </si>
  <si>
    <t xml:space="preserve">ADMI1602</t>
  </si>
  <si>
    <t xml:space="preserve">TALLER AUTOCONOCIMIENTO       </t>
  </si>
  <si>
    <t xml:space="preserve">ADMI1603</t>
  </si>
  <si>
    <t xml:space="preserve">COMPORT. ORGANIZACION.(INGLES)</t>
  </si>
  <si>
    <t xml:space="preserve">COMPORT. ORGANIZACIO. (INGLES)</t>
  </si>
  <si>
    <t xml:space="preserve">COMPORT. ORGANIZACIONAL       </t>
  </si>
  <si>
    <t xml:space="preserve">COMPORT. ORGANIZACION (INGLÉS)</t>
  </si>
  <si>
    <t xml:space="preserve">ADMI2104</t>
  </si>
  <si>
    <t xml:space="preserve">HISTORIA DESARROLLO EMPRES.COL</t>
  </si>
  <si>
    <t xml:space="preserve">ADMI2106</t>
  </si>
  <si>
    <t xml:space="preserve">RESPONSABILIDAD SOCIAL INGLES </t>
  </si>
  <si>
    <t xml:space="preserve">RESPONSABILIDAD SOCIAL        </t>
  </si>
  <si>
    <t xml:space="preserve">ADMI2107</t>
  </si>
  <si>
    <t xml:space="preserve">GERENCIA DE RECURSOS HUMANOS  </t>
  </si>
  <si>
    <t xml:space="preserve">ADMI2204</t>
  </si>
  <si>
    <t xml:space="preserve">DECISIONES DE INVERSION       </t>
  </si>
  <si>
    <t xml:space="preserve">ADMI2205</t>
  </si>
  <si>
    <t xml:space="preserve">FINANZAS 3:ESTRATEGIA         </t>
  </si>
  <si>
    <t xml:space="preserve">FINANZAS 3: ESTRATEGIA        </t>
  </si>
  <si>
    <t xml:space="preserve">ADMI2206</t>
  </si>
  <si>
    <t xml:space="preserve">COMPORTAMIENTO DEL CONSUMIDOR </t>
  </si>
  <si>
    <t xml:space="preserve">ADMI2207</t>
  </si>
  <si>
    <t xml:space="preserve">COLOMBIA Y SUS INSTIT.(ADMON) </t>
  </si>
  <si>
    <t xml:space="preserve">COLOMBIA Y SUS INSTITUCIONES  </t>
  </si>
  <si>
    <t xml:space="preserve">ADMI2301</t>
  </si>
  <si>
    <t xml:space="preserve">FUNDAMENTOS MERCADEO (INGLÉS) </t>
  </si>
  <si>
    <t xml:space="preserve">FUNDAMENTOS MERCADEO          </t>
  </si>
  <si>
    <t xml:space="preserve">FUNDAMENTOS MERCADEO (INGLES) </t>
  </si>
  <si>
    <t xml:space="preserve">FUNDAMENTOS DE MERCADEO       </t>
  </si>
  <si>
    <t xml:space="preserve">ADMI2302</t>
  </si>
  <si>
    <t xml:space="preserve">INVESTIGACION DE MERCADOS     </t>
  </si>
  <si>
    <t xml:space="preserve">ADMI2403</t>
  </si>
  <si>
    <t xml:space="preserve">OPERACIONES Y LOGISTICA       </t>
  </si>
  <si>
    <t xml:space="preserve">OPERACIONES Y LOGIST. (INGLES)</t>
  </si>
  <si>
    <t xml:space="preserve">ADMI2501</t>
  </si>
  <si>
    <t xml:space="preserve">ANALISIS ENTORNO COLOMBIANO   </t>
  </si>
  <si>
    <t xml:space="preserve">ADMI2506</t>
  </si>
  <si>
    <t xml:space="preserve">ORGANIZACIONES                </t>
  </si>
  <si>
    <t xml:space="preserve">ADMI2506C</t>
  </si>
  <si>
    <t xml:space="preserve">ORGANIZACIONES (COMPLEMENTARIA</t>
  </si>
  <si>
    <t xml:space="preserve">ADMI2556</t>
  </si>
  <si>
    <t xml:space="preserve">HERRAMIENTAS TOMA DECI I      </t>
  </si>
  <si>
    <t xml:space="preserve">ADMI2557</t>
  </si>
  <si>
    <t xml:space="preserve">HERRAMIENTAS TOMA DECI II     </t>
  </si>
  <si>
    <t xml:space="preserve">ADMI2605</t>
  </si>
  <si>
    <t xml:space="preserve">ADMI2605C</t>
  </si>
  <si>
    <t xml:space="preserve">COMPLEMENTARIA ORGANIZACIONES </t>
  </si>
  <si>
    <t xml:space="preserve">ADMI2801</t>
  </si>
  <si>
    <t xml:space="preserve">LA GESTION DE LO PUBLICO      </t>
  </si>
  <si>
    <t xml:space="preserve">ADMI3107</t>
  </si>
  <si>
    <t xml:space="preserve">CONSULTORIA                   </t>
  </si>
  <si>
    <t xml:space="preserve">ADMI3107C</t>
  </si>
  <si>
    <t xml:space="preserve">COMPLEMENTARIA CONSULTORÍA    </t>
  </si>
  <si>
    <t xml:space="preserve">ADMI3109</t>
  </si>
  <si>
    <t xml:space="preserve">PLANES DE NEGOCIOS            </t>
  </si>
  <si>
    <t xml:space="preserve">ADMI3110</t>
  </si>
  <si>
    <t xml:space="preserve">EMPRENDI. INNOVACION.(INGLES) </t>
  </si>
  <si>
    <t xml:space="preserve">EMPRENDIMIENTO E INNOVACION   </t>
  </si>
  <si>
    <t xml:space="preserve">ADMI3122</t>
  </si>
  <si>
    <t xml:space="preserve">JUEGO GERENCIAL               </t>
  </si>
  <si>
    <t xml:space="preserve">ADMI3122C</t>
  </si>
  <si>
    <t xml:space="preserve">COMPLEMENTARIA JUEGO GERENCIAL</t>
  </si>
  <si>
    <t xml:space="preserve">ADMI3128</t>
  </si>
  <si>
    <t xml:space="preserve">GESTION CULT: NOCIONES BASICAS</t>
  </si>
  <si>
    <t xml:space="preserve">ADMI3133</t>
  </si>
  <si>
    <t xml:space="preserve">GERENCIA AMBIENTAL (INGLES)   </t>
  </si>
  <si>
    <t xml:space="preserve">ADMI3134</t>
  </si>
  <si>
    <t xml:space="preserve">CRISIS COYUNTURA MACROECONÓMIC</t>
  </si>
  <si>
    <t xml:space="preserve">ADMI3137</t>
  </si>
  <si>
    <t xml:space="preserve">MODELOS DE LIDERAZGO          </t>
  </si>
  <si>
    <t xml:space="preserve">ADMI3138</t>
  </si>
  <si>
    <t xml:space="preserve">EMPRESAS FAMILIA:CIELO-INFIERN</t>
  </si>
  <si>
    <t xml:space="preserve">ADMI3139</t>
  </si>
  <si>
    <t xml:space="preserve">EMPREND LIDERES INNOVADOR GLOB</t>
  </si>
  <si>
    <t xml:space="preserve">ADMI3140</t>
  </si>
  <si>
    <t xml:space="preserve">INDUSTRIA Y GESTIÓN DEL CINE  </t>
  </si>
  <si>
    <t xml:space="preserve">ADMI3142</t>
  </si>
  <si>
    <t xml:space="preserve">CINE MEDIO AMBIENTE Y SOCIEDAD</t>
  </si>
  <si>
    <t xml:space="preserve">ADMI3190</t>
  </si>
  <si>
    <t xml:space="preserve">MODELO DE NEGOCIOS SOSTENIBLES</t>
  </si>
  <si>
    <t xml:space="preserve">ADMI3204</t>
  </si>
  <si>
    <t xml:space="preserve">INTR. FINANZAS CUANTITATIVAS  </t>
  </si>
  <si>
    <t xml:space="preserve">ADMI3205</t>
  </si>
  <si>
    <t xml:space="preserve">FINANZAS PERSONALES           </t>
  </si>
  <si>
    <t xml:space="preserve">ADMI3207</t>
  </si>
  <si>
    <t xml:space="preserve">MERCADO DE CAPITALES          </t>
  </si>
  <si>
    <t xml:space="preserve">ADMI3210</t>
  </si>
  <si>
    <t xml:space="preserve">MERCADOS DERIVADOS (INGLES)   </t>
  </si>
  <si>
    <t xml:space="preserve">MERCADOS DERIVADOS            </t>
  </si>
  <si>
    <t xml:space="preserve">ADMI3237</t>
  </si>
  <si>
    <t xml:space="preserve">MARKETING COMMUNICATIONS      </t>
  </si>
  <si>
    <t xml:space="preserve">ADMI3238</t>
  </si>
  <si>
    <t xml:space="preserve">MERCADEO VERDE                </t>
  </si>
  <si>
    <t xml:space="preserve">ADMI3240</t>
  </si>
  <si>
    <t xml:space="preserve">GERENCIA  ACTIVOS FINANCIEROS </t>
  </si>
  <si>
    <t xml:space="preserve">ADMI3311</t>
  </si>
  <si>
    <t xml:space="preserve">EMPRENDIMIENTO MERCADEO INTERN</t>
  </si>
  <si>
    <t xml:space="preserve">ADMI3327</t>
  </si>
  <si>
    <t xml:space="preserve">OPCIONES REALES               </t>
  </si>
  <si>
    <t xml:space="preserve">ADMI3335</t>
  </si>
  <si>
    <t xml:space="preserve"> FINANCIACIÓN DE EMPRENDIMIENT</t>
  </si>
  <si>
    <t xml:space="preserve">ADMI3336</t>
  </si>
  <si>
    <t xml:space="preserve">MARKETING CULTURE AND THE ARTS</t>
  </si>
  <si>
    <t xml:space="preserve">ADMI3341</t>
  </si>
  <si>
    <t xml:space="preserve">BRAND MANAGEMENT              </t>
  </si>
  <si>
    <t xml:space="preserve">ADMI3400</t>
  </si>
  <si>
    <t xml:space="preserve">SEMINARIO DE INVESTIGACION    </t>
  </si>
  <si>
    <t xml:space="preserve">ADMI3405</t>
  </si>
  <si>
    <t xml:space="preserve">SISTEM. INFORMACGER.(INGLES)  </t>
  </si>
  <si>
    <t xml:space="preserve">SISTEMAS INFORMACION GERENCIAL</t>
  </si>
  <si>
    <t xml:space="preserve">ADMI3406</t>
  </si>
  <si>
    <t xml:space="preserve">MARKETING ANALYTICS           </t>
  </si>
  <si>
    <t xml:space="preserve">ADMI3431</t>
  </si>
  <si>
    <t xml:space="preserve">MARKETING DIGITAL             </t>
  </si>
  <si>
    <t xml:space="preserve">ADMI3502</t>
  </si>
  <si>
    <t xml:space="preserve">ESTRATEGIA (INGLÉS)           </t>
  </si>
  <si>
    <t xml:space="preserve">ESTRATEGIA                    </t>
  </si>
  <si>
    <t xml:space="preserve">ADMI3503</t>
  </si>
  <si>
    <t xml:space="preserve">SERVICE MANAGEMENT            </t>
  </si>
  <si>
    <t xml:space="preserve">ADMI3504</t>
  </si>
  <si>
    <t xml:space="preserve">LOGÍSTICA DE DISTRIBUCIÓN     </t>
  </si>
  <si>
    <t xml:space="preserve">ADMI3505</t>
  </si>
  <si>
    <t xml:space="preserve">INTROD. LOGÍSTICA HUMANITARIA </t>
  </si>
  <si>
    <t xml:space="preserve">ADMI3542</t>
  </si>
  <si>
    <t xml:space="preserve">SUPPLY CHAIN MANAG:PERSP PRACT</t>
  </si>
  <si>
    <t xml:space="preserve">ADMI3601</t>
  </si>
  <si>
    <t xml:space="preserve">TALL. HABILIDADES GERENC.     </t>
  </si>
  <si>
    <t xml:space="preserve">ADMI3602</t>
  </si>
  <si>
    <t xml:space="preserve">TÉCNICAS DE NEGOCIACIÓN       </t>
  </si>
  <si>
    <t xml:space="preserve">ADMI3603</t>
  </si>
  <si>
    <t xml:space="preserve">ADMIN. INNOVAC. MODEL NEGOCIOS</t>
  </si>
  <si>
    <t xml:space="preserve">ADMI3604</t>
  </si>
  <si>
    <t xml:space="preserve">TALLER DE INNOVACION          </t>
  </si>
  <si>
    <t xml:space="preserve">ADMI3606</t>
  </si>
  <si>
    <t xml:space="preserve">ESTRATEGIAS DE NEGOCIACION    </t>
  </si>
  <si>
    <t xml:space="preserve">ADMI3611</t>
  </si>
  <si>
    <t xml:space="preserve">ALIMENTOS Y OPORTUN.EMPRENDED.</t>
  </si>
  <si>
    <t xml:space="preserve">ADMI3615</t>
  </si>
  <si>
    <t xml:space="preserve">MERCADEO DEPORTIVO            </t>
  </si>
  <si>
    <t xml:space="preserve">ADMI3701</t>
  </si>
  <si>
    <t xml:space="preserve">NEGOCIOS INTERNACIONALES      </t>
  </si>
  <si>
    <t xml:space="preserve">ADMI3705</t>
  </si>
  <si>
    <t xml:space="preserve">MERCADOS EMERGENTES           </t>
  </si>
  <si>
    <t xml:space="preserve">ADMI3745</t>
  </si>
  <si>
    <t xml:space="preserve">STRATEGIC MANAGEMENT OF TECHNO</t>
  </si>
  <si>
    <t xml:space="preserve">ADMI3884</t>
  </si>
  <si>
    <t xml:space="preserve">SOCIAL NETWORKS (INGLES)      </t>
  </si>
  <si>
    <t xml:space="preserve">ADMI3947</t>
  </si>
  <si>
    <t xml:space="preserve">LOGISTICA MARITIMA            </t>
  </si>
  <si>
    <t xml:space="preserve">ANTR1001</t>
  </si>
  <si>
    <t xml:space="preserve">TALLER DE INDUCCIÓN           </t>
  </si>
  <si>
    <t xml:space="preserve">ANTR1104</t>
  </si>
  <si>
    <t xml:space="preserve">METODOS CUALITATIVOS DE INVEST</t>
  </si>
  <si>
    <t xml:space="preserve">ANTR1106</t>
  </si>
  <si>
    <t xml:space="preserve">PENSAMIENTO INDIGENA Y AFROCOL</t>
  </si>
  <si>
    <t xml:space="preserve">ANTR1201</t>
  </si>
  <si>
    <t xml:space="preserve">FUNDAMENTOS DE ARQUEOLOGIA    </t>
  </si>
  <si>
    <t xml:space="preserve">ANTR1501</t>
  </si>
  <si>
    <t xml:space="preserve">INTRODUCCIÓN A LA ANTROPOLOGÍA</t>
  </si>
  <si>
    <t xml:space="preserve">ANTR1601</t>
  </si>
  <si>
    <t xml:space="preserve">FUNDAMENTOS ANTR BIOLOGICA    </t>
  </si>
  <si>
    <t xml:space="preserve">ANTR1701</t>
  </si>
  <si>
    <t xml:space="preserve">FUNDAMENTOS ANTR LINGÜÍSTICA  </t>
  </si>
  <si>
    <t xml:space="preserve">ANTR2001</t>
  </si>
  <si>
    <t xml:space="preserve">ETNOLOGÍA                     </t>
  </si>
  <si>
    <t xml:space="preserve">ANTR2003</t>
  </si>
  <si>
    <t xml:space="preserve">RELACIONES SOCIALES           </t>
  </si>
  <si>
    <t xml:space="preserve">ANTR2004</t>
  </si>
  <si>
    <t xml:space="preserve">GENEALOGÍAS PENSAMIENTO ANTROP</t>
  </si>
  <si>
    <t xml:space="preserve">ANTR2005</t>
  </si>
  <si>
    <t xml:space="preserve">CONCEPTOS-PENSAMIENTO ANTROPOL</t>
  </si>
  <si>
    <t xml:space="preserve">ANTR2006</t>
  </si>
  <si>
    <t xml:space="preserve">DEBATES-PENSMIENTO ANTROPOLÓGI</t>
  </si>
  <si>
    <t xml:space="preserve">ANTR2007</t>
  </si>
  <si>
    <t xml:space="preserve">ETNOGRAFIA                    </t>
  </si>
  <si>
    <t xml:space="preserve">ANTR2008</t>
  </si>
  <si>
    <t xml:space="preserve">METODOS INV CONTEX ETNOGRAFICO</t>
  </si>
  <si>
    <t xml:space="preserve">ANTR2202</t>
  </si>
  <si>
    <t xml:space="preserve">ARQUEOLOGIA DE COLOMBIA       </t>
  </si>
  <si>
    <t xml:space="preserve">ANTR3001</t>
  </si>
  <si>
    <t xml:space="preserve">SEMILLERO ANTROPOLOGIA ESTADO </t>
  </si>
  <si>
    <t xml:space="preserve">ANTR3002</t>
  </si>
  <si>
    <t xml:space="preserve">SEMILLERO PROB.REPRESENT..ANTR</t>
  </si>
  <si>
    <t xml:space="preserve">ANTR3003</t>
  </si>
  <si>
    <t xml:space="preserve">SEMILLERO ANTROP.CONTEMPORANEA</t>
  </si>
  <si>
    <t xml:space="preserve">ANTR3004</t>
  </si>
  <si>
    <t xml:space="preserve">SEMILLERO ANTROPOLOGIA VISUAL </t>
  </si>
  <si>
    <t xml:space="preserve">ANTR3005</t>
  </si>
  <si>
    <t xml:space="preserve">SEMILLERO ANTR, BIOL Y ZOOARQU</t>
  </si>
  <si>
    <t xml:space="preserve">ANTR3006</t>
  </si>
  <si>
    <t xml:space="preserve">SEMILLERO DE ETNOLINGUISTICA  </t>
  </si>
  <si>
    <t xml:space="preserve">ANTR3007</t>
  </si>
  <si>
    <t xml:space="preserve">SEMILL.PATRIMONIO CULTUR.OPCA </t>
  </si>
  <si>
    <t xml:space="preserve">ANTR3008</t>
  </si>
  <si>
    <t xml:space="preserve">SEMILLERO ANTROPOLOGÍA FORENSE</t>
  </si>
  <si>
    <t xml:space="preserve">ANTR3009</t>
  </si>
  <si>
    <t xml:space="preserve">SEMILLERO EN INVESTIGAC.SOCIAL</t>
  </si>
  <si>
    <t xml:space="preserve">ANTR3010</t>
  </si>
  <si>
    <t xml:space="preserve">SEMILLERO VIDA CAMPESINA      </t>
  </si>
  <si>
    <t xml:space="preserve">ANTR3011</t>
  </si>
  <si>
    <t xml:space="preserve">SEMILLERO DE ESTUDIOS URBANOS </t>
  </si>
  <si>
    <t xml:space="preserve">ANTR3012</t>
  </si>
  <si>
    <t xml:space="preserve">SEMILLERO ANTROPOLOG HUMANIDAD</t>
  </si>
  <si>
    <t xml:space="preserve">ANTR3013</t>
  </si>
  <si>
    <t xml:space="preserve">SEMILLERO DE ANTROPOLOG MÉDICA</t>
  </si>
  <si>
    <t xml:space="preserve">ANTR3014</t>
  </si>
  <si>
    <t xml:space="preserve">SEMILLERO NARCOESTETICA Y REPR</t>
  </si>
  <si>
    <t xml:space="preserve">ANTR3188</t>
  </si>
  <si>
    <t xml:space="preserve">TRABAJ DIRIG EN ZOOARQUEOLOGIA</t>
  </si>
  <si>
    <t xml:space="preserve">ANTR3191</t>
  </si>
  <si>
    <t xml:space="preserve">METODOLOGIA DE PRACTICA       </t>
  </si>
  <si>
    <t xml:space="preserve">ANTR3193</t>
  </si>
  <si>
    <t xml:space="preserve">DISEÑO DE MONOGRAFIA          </t>
  </si>
  <si>
    <t xml:space="preserve">ANTR3501</t>
  </si>
  <si>
    <t xml:space="preserve">ANTR-ARQUEO PERSP MULTIESPECIE</t>
  </si>
  <si>
    <t xml:space="preserve">ANTR3502</t>
  </si>
  <si>
    <t xml:space="preserve">NATURALEZA Y SOCIEDAD         </t>
  </si>
  <si>
    <t xml:space="preserve">ANTR3701</t>
  </si>
  <si>
    <t xml:space="preserve">ANTROPOLOGÍA DE LA IMAGEN     </t>
  </si>
  <si>
    <t xml:space="preserve">ANTR3702</t>
  </si>
  <si>
    <t xml:space="preserve">REPRESENTACIÓN EN ANTROPOLOGÍA</t>
  </si>
  <si>
    <t xml:space="preserve">ANTR3801</t>
  </si>
  <si>
    <t xml:space="preserve">PROD HIST DIFERENCI AME LATINA</t>
  </si>
  <si>
    <t xml:space="preserve">ANTR3802</t>
  </si>
  <si>
    <t xml:space="preserve">RECONSTRUCCIÓN TEJIDO DE PAZ  </t>
  </si>
  <si>
    <t xml:space="preserve">ANTR4107</t>
  </si>
  <si>
    <t xml:space="preserve">METOD.CUANT.INV.SOCIAL(PR-POS)</t>
  </si>
  <si>
    <t xml:space="preserve">ANTR4108</t>
  </si>
  <si>
    <t xml:space="preserve">ESCUELAS ANTROPOLOGICAS 2     </t>
  </si>
  <si>
    <t xml:space="preserve">ANTR4109</t>
  </si>
  <si>
    <t xml:space="preserve">ORGANIZACION SOCIAL           </t>
  </si>
  <si>
    <t xml:space="preserve">ANTR4137</t>
  </si>
  <si>
    <t xml:space="preserve">LECTURAS DIRIGIDAS 1          </t>
  </si>
  <si>
    <t xml:space="preserve">ANTR4138</t>
  </si>
  <si>
    <t xml:space="preserve">LECTURAS DIRIGIDAS 2          </t>
  </si>
  <si>
    <t xml:space="preserve">ANTR4155</t>
  </si>
  <si>
    <t xml:space="preserve">SEMINARIO ESTUDIOS DIRIGIDOS  </t>
  </si>
  <si>
    <t xml:space="preserve">ANTR4224</t>
  </si>
  <si>
    <t xml:space="preserve">TRABAJO CAMPO                 </t>
  </si>
  <si>
    <t xml:space="preserve">ARQU1111</t>
  </si>
  <si>
    <t xml:space="preserve">TALLER DE COMPOSICION 1       </t>
  </si>
  <si>
    <t xml:space="preserve">ARQU1121</t>
  </si>
  <si>
    <t xml:space="preserve">TALLER DE COMPOSICION 2       </t>
  </si>
  <si>
    <t xml:space="preserve">ARQU1201</t>
  </si>
  <si>
    <t xml:space="preserve">TALLER DE HISTORIA 1          </t>
  </si>
  <si>
    <t xml:space="preserve">ARQU1202</t>
  </si>
  <si>
    <t xml:space="preserve">TALLER DE HISTORIA 2          </t>
  </si>
  <si>
    <t xml:space="preserve">ARQU1301</t>
  </si>
  <si>
    <t xml:space="preserve">TALLER TECNICO 1              </t>
  </si>
  <si>
    <t xml:space="preserve">ARQU1302</t>
  </si>
  <si>
    <t xml:space="preserve">TALLER TECNICO 2              </t>
  </si>
  <si>
    <t xml:space="preserve">ARQU1410</t>
  </si>
  <si>
    <t xml:space="preserve">TALLER CIUDAD 1               </t>
  </si>
  <si>
    <t xml:space="preserve">ARQU1420</t>
  </si>
  <si>
    <t xml:space="preserve">TALLER CIUDAD 2               </t>
  </si>
  <si>
    <t xml:space="preserve">ARQU1502</t>
  </si>
  <si>
    <t xml:space="preserve">VISUALIZACION Y SIMULACIÓN ARQ</t>
  </si>
  <si>
    <t xml:space="preserve">ARQU1503</t>
  </si>
  <si>
    <t xml:space="preserve">DIBUJO ARQUITECTONICO ANALOGO </t>
  </si>
  <si>
    <t xml:space="preserve">ARQU1504</t>
  </si>
  <si>
    <t xml:space="preserve">DIBUJO ARQUITECTONICO DIGITAL </t>
  </si>
  <si>
    <t xml:space="preserve">ARQU1552</t>
  </si>
  <si>
    <t xml:space="preserve">HERRAMIENTAS DIGITALES        </t>
  </si>
  <si>
    <t xml:space="preserve">ARQU2101</t>
  </si>
  <si>
    <t xml:space="preserve">PROYECTO HABITAR              </t>
  </si>
  <si>
    <t xml:space="preserve">ARQU2102</t>
  </si>
  <si>
    <t xml:space="preserve">PROYECTO TECTONICA            </t>
  </si>
  <si>
    <t xml:space="preserve">ARQU2103</t>
  </si>
  <si>
    <t xml:space="preserve">PROYECTO  LUGAR               </t>
  </si>
  <si>
    <t xml:space="preserve">ARQU2201</t>
  </si>
  <si>
    <t xml:space="preserve">ARQUETIPOS EN ARQUITECTURA    </t>
  </si>
  <si>
    <t xml:space="preserve">ARQU2202</t>
  </si>
  <si>
    <t xml:space="preserve">ARQUITECTURA CLASICA          </t>
  </si>
  <si>
    <t xml:space="preserve">ARQU2203</t>
  </si>
  <si>
    <t xml:space="preserve">ARQUITECTURA MODERNA          </t>
  </si>
  <si>
    <t xml:space="preserve">ARQU2310</t>
  </si>
  <si>
    <t xml:space="preserve">SISTEMAS DE SOPORTE           </t>
  </si>
  <si>
    <t xml:space="preserve">ARQU2320</t>
  </si>
  <si>
    <t xml:space="preserve">SISTEMAS DE HABITABILIDAD     </t>
  </si>
  <si>
    <t xml:space="preserve">ARQU2330</t>
  </si>
  <si>
    <t xml:space="preserve">SISTEMAS DE CONSTRUCCION Y EST</t>
  </si>
  <si>
    <t xml:space="preserve">ARQU2410</t>
  </si>
  <si>
    <t xml:space="preserve">PAISAJE URBANO                </t>
  </si>
  <si>
    <t xml:space="preserve">ARQU2420</t>
  </si>
  <si>
    <t xml:space="preserve">PROYECTO URBANO               </t>
  </si>
  <si>
    <t xml:space="preserve">ARQU2430</t>
  </si>
  <si>
    <t xml:space="preserve">TEORIAS URBANAS               </t>
  </si>
  <si>
    <t xml:space="preserve">ARQU3163</t>
  </si>
  <si>
    <t xml:space="preserve">SEM BTA CIUDAD ABIERT COMP.URB</t>
  </si>
  <si>
    <t xml:space="preserve">ARQU3168</t>
  </si>
  <si>
    <t xml:space="preserve">GESTION Y DESARROLLO PROY BIM </t>
  </si>
  <si>
    <t xml:space="preserve">ARQU3170</t>
  </si>
  <si>
    <t xml:space="preserve">INTRO ALGORITMOS ARQUITECTURA </t>
  </si>
  <si>
    <t xml:space="preserve">ARQU3249</t>
  </si>
  <si>
    <t xml:space="preserve">SEM ARQU LATINOAMERICANA      </t>
  </si>
  <si>
    <t xml:space="preserve">ARQU3252</t>
  </si>
  <si>
    <t xml:space="preserve">SUIZA: LAB DE ENCUENTRO N/S   </t>
  </si>
  <si>
    <t xml:space="preserve">ARQU3325</t>
  </si>
  <si>
    <t xml:space="preserve">SEM. ESTRUCTURAS MADERA       </t>
  </si>
  <si>
    <t xml:space="preserve">ARQU3351</t>
  </si>
  <si>
    <t xml:space="preserve">ARQU EN TIERRA CRUDA          </t>
  </si>
  <si>
    <t xml:space="preserve">ARQU3353</t>
  </si>
  <si>
    <t xml:space="preserve">ELECTIVO NUEVO TECNICA        </t>
  </si>
  <si>
    <t xml:space="preserve">ARQU3470</t>
  </si>
  <si>
    <t xml:space="preserve">CIUDAD Y MODELACIÓN DIGITAL   </t>
  </si>
  <si>
    <t xml:space="preserve">ARQU3858</t>
  </si>
  <si>
    <t xml:space="preserve">PROY UI INTERDISC COLOMBIA    </t>
  </si>
  <si>
    <t xml:space="preserve">ARQU3859</t>
  </si>
  <si>
    <t xml:space="preserve">ANALISIS UI INTERDISC COLOMBIA</t>
  </si>
  <si>
    <t xml:space="preserve">ARQU3860</t>
  </si>
  <si>
    <t xml:space="preserve">TEORÍA UI INTERDISC COLOMBIA  </t>
  </si>
  <si>
    <t xml:space="preserve">ARQU3861</t>
  </si>
  <si>
    <t xml:space="preserve">PROY UI ARQU DEL PAISAJE      </t>
  </si>
  <si>
    <t xml:space="preserve">ARQU3862</t>
  </si>
  <si>
    <t xml:space="preserve">ANALISIS UI ARQU DEL PAISAJE  </t>
  </si>
  <si>
    <t xml:space="preserve">ARQU3863</t>
  </si>
  <si>
    <t xml:space="preserve">TEORIA UI ARQU DEL PAISAJE    </t>
  </si>
  <si>
    <t xml:space="preserve">ARQU3864</t>
  </si>
  <si>
    <t xml:space="preserve">PROY UI LAB COMPOSICION ARQU  </t>
  </si>
  <si>
    <t xml:space="preserve">ARQU3865</t>
  </si>
  <si>
    <t xml:space="preserve">ANALISIS UI LAB COMPOSICI ARQ </t>
  </si>
  <si>
    <t xml:space="preserve">ARQU3866</t>
  </si>
  <si>
    <t xml:space="preserve">TEORIA UI LAB COMPOSICION ARQ </t>
  </si>
  <si>
    <t xml:space="preserve">ARQU3867</t>
  </si>
  <si>
    <t xml:space="preserve">PROY UI MATERIALIDAD Y DISENO </t>
  </si>
  <si>
    <t xml:space="preserve">ARQU3868</t>
  </si>
  <si>
    <t xml:space="preserve">ANALISIS UI MATERIALIDA Y DIS </t>
  </si>
  <si>
    <t xml:space="preserve">ARQU3869</t>
  </si>
  <si>
    <t xml:space="preserve">TEORIA UI MATERIALIDAD Y DIS  </t>
  </si>
  <si>
    <t xml:space="preserve">ARQU3870</t>
  </si>
  <si>
    <t xml:space="preserve">PROY UI INNOVACION Y VIVIENDA </t>
  </si>
  <si>
    <t xml:space="preserve">ARQU3871</t>
  </si>
  <si>
    <t xml:space="preserve">ANALISIS UI INNOVACION Y VIV  </t>
  </si>
  <si>
    <t xml:space="preserve">ARQU3872</t>
  </si>
  <si>
    <t xml:space="preserve">TEORIA UI INNOVACION Y VIV    </t>
  </si>
  <si>
    <t xml:space="preserve">ARQU3876</t>
  </si>
  <si>
    <t xml:space="preserve">PROY UI NUEVA 1               </t>
  </si>
  <si>
    <t xml:space="preserve">ARQU3877</t>
  </si>
  <si>
    <t xml:space="preserve">ANALISIS UI NUEVA 1           </t>
  </si>
  <si>
    <t xml:space="preserve">ARQU3878</t>
  </si>
  <si>
    <t xml:space="preserve">TEORIA UI NUEVA 1             </t>
  </si>
  <si>
    <t xml:space="preserve">ARQU3879</t>
  </si>
  <si>
    <t xml:space="preserve">PROY UI NUEVA 2               </t>
  </si>
  <si>
    <t xml:space="preserve">ARQU3880</t>
  </si>
  <si>
    <t xml:space="preserve">ANALISIS UI NUEVA 2           </t>
  </si>
  <si>
    <t xml:space="preserve">ARQU3881</t>
  </si>
  <si>
    <t xml:space="preserve">TEORIA UI NUEVA 2             </t>
  </si>
  <si>
    <t xml:space="preserve">ARQU3910</t>
  </si>
  <si>
    <t xml:space="preserve">PROYECTO UNIDAD AVANZADA      </t>
  </si>
  <si>
    <t xml:space="preserve">PROYECTO UNIDAD AVANZADA GRP1 </t>
  </si>
  <si>
    <t xml:space="preserve">ARQU3911</t>
  </si>
  <si>
    <t xml:space="preserve">PROYECTO UNIDAD AVANZADA GRP2 </t>
  </si>
  <si>
    <t xml:space="preserve">ARQU3912</t>
  </si>
  <si>
    <t xml:space="preserve">PROYECTO UNIDAD AVANZADA GRP3 </t>
  </si>
  <si>
    <t xml:space="preserve">ARQU3913</t>
  </si>
  <si>
    <t xml:space="preserve">PROYECTO UNIDAD AVANZADA GRP4 </t>
  </si>
  <si>
    <t xml:space="preserve">ARQU3914</t>
  </si>
  <si>
    <t xml:space="preserve">PROYECTO UNIDAD AVANZADA GRP5 </t>
  </si>
  <si>
    <t xml:space="preserve">ARQU3920</t>
  </si>
  <si>
    <t xml:space="preserve">TEORIA UNIDAD AVANZADA        </t>
  </si>
  <si>
    <t xml:space="preserve">ARQU3930</t>
  </si>
  <si>
    <t xml:space="preserve">ANÁLISIS UNIDAD AVANZADA GRP1 </t>
  </si>
  <si>
    <t xml:space="preserve">ARQU3931</t>
  </si>
  <si>
    <t xml:space="preserve">ANALISIS UNIDAD AVANZADA GRP2 </t>
  </si>
  <si>
    <t xml:space="preserve">ARQU3932</t>
  </si>
  <si>
    <t xml:space="preserve">ANÁLISIS UNIDAD AVANZADA  GRP3</t>
  </si>
  <si>
    <t xml:space="preserve">ARQU3933</t>
  </si>
  <si>
    <t xml:space="preserve">ANÁLISIS UNIDAD AVANZADA  GRP4</t>
  </si>
  <si>
    <t xml:space="preserve">ARQU3934</t>
  </si>
  <si>
    <t xml:space="preserve">ANÁLISIS UNIDAD AVANZADA  GRP5</t>
  </si>
  <si>
    <t xml:space="preserve">ARQU4102</t>
  </si>
  <si>
    <t xml:space="preserve">ANALISIS DE CIUDAD Y ARQUITECT</t>
  </si>
  <si>
    <t xml:space="preserve">ARQU4105</t>
  </si>
  <si>
    <t xml:space="preserve">TEORIA                        </t>
  </si>
  <si>
    <t xml:space="preserve">ARQU4106</t>
  </si>
  <si>
    <t xml:space="preserve">TALLER INTENSIVO DE ARQU 1    </t>
  </si>
  <si>
    <t xml:space="preserve">ARQU4107</t>
  </si>
  <si>
    <t xml:space="preserve">TALLER INTENSIVO DE ARQU 2    </t>
  </si>
  <si>
    <t xml:space="preserve">ARQU4201</t>
  </si>
  <si>
    <t xml:space="preserve">LABORATORIO 1                 </t>
  </si>
  <si>
    <t xml:space="preserve">ARQU4202</t>
  </si>
  <si>
    <t xml:space="preserve">LABORATORIO 2                 </t>
  </si>
  <si>
    <t xml:space="preserve">ARQU4203</t>
  </si>
  <si>
    <t xml:space="preserve">LABORATORIO DE PROFUNDIZACION </t>
  </si>
  <si>
    <t xml:space="preserve">ARTE1000</t>
  </si>
  <si>
    <t xml:space="preserve">INDUCCION TALLERES Y LAB.     </t>
  </si>
  <si>
    <t xml:space="preserve">ARTE1001</t>
  </si>
  <si>
    <t xml:space="preserve">INDUCCION EQUIPOS AUDIOVISUAL </t>
  </si>
  <si>
    <t xml:space="preserve">ARTE1002</t>
  </si>
  <si>
    <t xml:space="preserve">INDUCCIÓN AUDIOVISUALES AVANZA</t>
  </si>
  <si>
    <t xml:space="preserve">ARTE1103</t>
  </si>
  <si>
    <t xml:space="preserve">CERAMICA TORNO                </t>
  </si>
  <si>
    <t xml:space="preserve">ARTE1104</t>
  </si>
  <si>
    <t xml:space="preserve">CERAMICA 1                    </t>
  </si>
  <si>
    <t xml:space="preserve">ARTE1105</t>
  </si>
  <si>
    <t xml:space="preserve">FOTO BASICA 1                 </t>
  </si>
  <si>
    <t xml:space="preserve">ARTE1115</t>
  </si>
  <si>
    <t xml:space="preserve">TALLER DE ILUMINACION         </t>
  </si>
  <si>
    <t xml:space="preserve">ARTE1116</t>
  </si>
  <si>
    <t xml:space="preserve">TALLER BASICO 1               </t>
  </si>
  <si>
    <t xml:space="preserve">ARTE1117</t>
  </si>
  <si>
    <t xml:space="preserve">TALLER BASICO 2               </t>
  </si>
  <si>
    <t xml:space="preserve">ARTE1118</t>
  </si>
  <si>
    <t xml:space="preserve">FOTO BÁSICA 2 :DIGITAL        </t>
  </si>
  <si>
    <t xml:space="preserve">ARTE1119</t>
  </si>
  <si>
    <t xml:space="preserve">DIBUJO CIENTIFICO BASICO      </t>
  </si>
  <si>
    <t xml:space="preserve">ARTE1126</t>
  </si>
  <si>
    <t xml:space="preserve">ACABADOS CERÁMICOS            </t>
  </si>
  <si>
    <t xml:space="preserve">ARTE1129</t>
  </si>
  <si>
    <t xml:space="preserve">FOTOGRAFIA IMAGEN PENSANTE    </t>
  </si>
  <si>
    <t xml:space="preserve">ARTE1213</t>
  </si>
  <si>
    <t xml:space="preserve">TALLER DEL TIEMPO             </t>
  </si>
  <si>
    <t xml:space="preserve">ARTE1215</t>
  </si>
  <si>
    <t xml:space="preserve">TALLER EXPRESION EXPERIMENTAL </t>
  </si>
  <si>
    <t xml:space="preserve">ARTE1221</t>
  </si>
  <si>
    <t xml:space="preserve">NARRATIVA AUDIOVISUAL         </t>
  </si>
  <si>
    <t xml:space="preserve">ARTE1222</t>
  </si>
  <si>
    <t xml:space="preserve">ARTE DIGITAL                  </t>
  </si>
  <si>
    <t xml:space="preserve">ARTE1230</t>
  </si>
  <si>
    <t xml:space="preserve">CINE COLOMBIANO               </t>
  </si>
  <si>
    <t xml:space="preserve">ARTE1407</t>
  </si>
  <si>
    <t xml:space="preserve">ARTISTA OBRA ESPACIO          </t>
  </si>
  <si>
    <t xml:space="preserve">ARTE2100</t>
  </si>
  <si>
    <t xml:space="preserve">DIBUJO DEL CUERPO             </t>
  </si>
  <si>
    <t xml:space="preserve">ARTE2101</t>
  </si>
  <si>
    <t xml:space="preserve">FUNDAMENTOS DE PINTURA        </t>
  </si>
  <si>
    <t xml:space="preserve">ARTE2106</t>
  </si>
  <si>
    <t xml:space="preserve">DIBUJO DEL CUERPO-ARQUITECTURA</t>
  </si>
  <si>
    <t xml:space="preserve">ARTE2108</t>
  </si>
  <si>
    <t xml:space="preserve">FUNDAMENTOS DE DIBUJO         </t>
  </si>
  <si>
    <t xml:space="preserve">ARTE2109</t>
  </si>
  <si>
    <t xml:space="preserve">FUNDAMENTOS DE ESCULTURA      </t>
  </si>
  <si>
    <t xml:space="preserve">ARTE2110</t>
  </si>
  <si>
    <t xml:space="preserve">DIBUJO Y OBJETO               </t>
  </si>
  <si>
    <t xml:space="preserve">ARTE2111</t>
  </si>
  <si>
    <t xml:space="preserve">PINTURA Y CUERPO              </t>
  </si>
  <si>
    <t xml:space="preserve">ARTE2112</t>
  </si>
  <si>
    <t xml:space="preserve">PINTURA Y OBJETO              </t>
  </si>
  <si>
    <t xml:space="preserve">ARTE2113</t>
  </si>
  <si>
    <t xml:space="preserve">PINTURA Y ESPACIO             </t>
  </si>
  <si>
    <t xml:space="preserve">ARTE2115</t>
  </si>
  <si>
    <t xml:space="preserve">ESCULTURA Y ESPACIO PUBLICO   </t>
  </si>
  <si>
    <t xml:space="preserve">ARTE2116</t>
  </si>
  <si>
    <t xml:space="preserve">GRABADO EN METAL              </t>
  </si>
  <si>
    <t xml:space="preserve">ARTE2118</t>
  </si>
  <si>
    <t xml:space="preserve">TALLER DE SERIGRAFÍA          </t>
  </si>
  <si>
    <t xml:space="preserve">ARTE2119</t>
  </si>
  <si>
    <t xml:space="preserve">DIBUJO Y ESPACIO              </t>
  </si>
  <si>
    <t xml:space="preserve">ARTE2123</t>
  </si>
  <si>
    <t xml:space="preserve">FOTO EXPERIMENTAL             </t>
  </si>
  <si>
    <t xml:space="preserve">ARTE2129</t>
  </si>
  <si>
    <t xml:space="preserve">GRABADO EN RELIEVE            </t>
  </si>
  <si>
    <t xml:space="preserve">ARTE2203</t>
  </si>
  <si>
    <t xml:space="preserve">VIDEO EXPERIMENTAL            </t>
  </si>
  <si>
    <t xml:space="preserve">ARTE2205</t>
  </si>
  <si>
    <t xml:space="preserve">COMPOSICION EN MOVIMIENTO     </t>
  </si>
  <si>
    <t xml:space="preserve">ARTE2206</t>
  </si>
  <si>
    <t xml:space="preserve">ARTE SCRIPTUM                 </t>
  </si>
  <si>
    <t xml:space="preserve">ARTE2207</t>
  </si>
  <si>
    <t xml:space="preserve">ARTE SONORO                   </t>
  </si>
  <si>
    <t xml:space="preserve">ARTE2210</t>
  </si>
  <si>
    <t xml:space="preserve">INSTALACION AUDIOVISUAL       </t>
  </si>
  <si>
    <t xml:space="preserve">ARTE2408</t>
  </si>
  <si>
    <t xml:space="preserve">PENSAR EL MUSEO               </t>
  </si>
  <si>
    <t xml:space="preserve">ARTE2417</t>
  </si>
  <si>
    <t xml:space="preserve">MERCADOS DE ARTE              </t>
  </si>
  <si>
    <t xml:space="preserve">ARTE2446</t>
  </si>
  <si>
    <t xml:space="preserve">ACUARELA                      </t>
  </si>
  <si>
    <t xml:space="preserve">ARTE2456</t>
  </si>
  <si>
    <t xml:space="preserve">ARTE Y SIGNIFICADO            </t>
  </si>
  <si>
    <t xml:space="preserve">ARTE2461</t>
  </si>
  <si>
    <t xml:space="preserve">TALLER DE ARTE Y PATRIMONIO   </t>
  </si>
  <si>
    <t xml:space="preserve">ARTE2464</t>
  </si>
  <si>
    <t xml:space="preserve">EL MUSEO IMAGINARIO           </t>
  </si>
  <si>
    <t xml:space="preserve">ARTE3100</t>
  </si>
  <si>
    <t xml:space="preserve">DIBUJO EXPERIMENTAL           </t>
  </si>
  <si>
    <t xml:space="preserve">ARTE3108</t>
  </si>
  <si>
    <t xml:space="preserve">INSTALACION                   </t>
  </si>
  <si>
    <t xml:space="preserve">ARTE3113</t>
  </si>
  <si>
    <t xml:space="preserve">LIBRO ARTE                    </t>
  </si>
  <si>
    <t xml:space="preserve">ARTE3114</t>
  </si>
  <si>
    <t xml:space="preserve">PINTURA EXPERIMENTAL          </t>
  </si>
  <si>
    <t xml:space="preserve">ARTE3115</t>
  </si>
  <si>
    <t xml:space="preserve">TALLER AVANZADO ARTES PLASTIC </t>
  </si>
  <si>
    <t xml:space="preserve">ARTE3117</t>
  </si>
  <si>
    <t xml:space="preserve">FOTO PAISAJE                  </t>
  </si>
  <si>
    <t xml:space="preserve">ARTE3122</t>
  </si>
  <si>
    <t xml:space="preserve">TALLER PROFUNDIZA GRAFICA     </t>
  </si>
  <si>
    <t xml:space="preserve">ARTE3203</t>
  </si>
  <si>
    <t xml:space="preserve">NARRATIVA NO LINEAL           </t>
  </si>
  <si>
    <t xml:space="preserve">ARTE3205</t>
  </si>
  <si>
    <t xml:space="preserve">ANIMACION                     </t>
  </si>
  <si>
    <t xml:space="preserve">ARTE3210</t>
  </si>
  <si>
    <t xml:space="preserve">TALLER DE GUION               </t>
  </si>
  <si>
    <t xml:space="preserve">ARTE3213</t>
  </si>
  <si>
    <t xml:space="preserve">SONIDO Y ACCIONES             </t>
  </si>
  <si>
    <t xml:space="preserve">ARTE3216</t>
  </si>
  <si>
    <t xml:space="preserve">REDES Y CONTEXTOS             </t>
  </si>
  <si>
    <t xml:space="preserve">ARTE3218</t>
  </si>
  <si>
    <t xml:space="preserve">INTERACTIVIDAD Y OBJ. AUTONOMO</t>
  </si>
  <si>
    <t xml:space="preserve">ARTE3220</t>
  </si>
  <si>
    <t xml:space="preserve">OBRA EN PROCESO               </t>
  </si>
  <si>
    <t xml:space="preserve">ARTE3401</t>
  </si>
  <si>
    <t xml:space="preserve">CURADURIA Y EVENTOS           </t>
  </si>
  <si>
    <t xml:space="preserve">ARTE3424</t>
  </si>
  <si>
    <t xml:space="preserve">ARTE Y CARCELES II            </t>
  </si>
  <si>
    <t xml:space="preserve">ARTE3430</t>
  </si>
  <si>
    <t xml:space="preserve">TALLER ARTE Y ACTIVISMO       </t>
  </si>
  <si>
    <t xml:space="preserve">ARTI4101</t>
  </si>
  <si>
    <t xml:space="preserve">GERENCIA DE PROYECTOS ARQUITEC</t>
  </si>
  <si>
    <t xml:space="preserve">ARTI4102</t>
  </si>
  <si>
    <t xml:space="preserve">COMUNICACION EFECTIVA         </t>
  </si>
  <si>
    <t xml:space="preserve">ARTI4103</t>
  </si>
  <si>
    <t xml:space="preserve">ARQUITECTURA DE NEGOCIO Y TI  </t>
  </si>
  <si>
    <t xml:space="preserve">ARTI4106</t>
  </si>
  <si>
    <t xml:space="preserve">ARQUITECTURA EMPRESARIAL      </t>
  </si>
  <si>
    <t xml:space="preserve">ARTI4108</t>
  </si>
  <si>
    <t xml:space="preserve">POWER PEOPLE                  </t>
  </si>
  <si>
    <t xml:space="preserve">ARTI4201</t>
  </si>
  <si>
    <t xml:space="preserve">ARQUITECTURA DE SOLUCION      </t>
  </si>
  <si>
    <t xml:space="preserve">ARTI4202</t>
  </si>
  <si>
    <t xml:space="preserve">ARQUITECTURA DE INFORMACIÓN   </t>
  </si>
  <si>
    <t xml:space="preserve">ARTI4203</t>
  </si>
  <si>
    <t xml:space="preserve">ARQUITECTURA DE INFRAESTRUCTUR</t>
  </si>
  <si>
    <t xml:space="preserve">ARTI4204</t>
  </si>
  <si>
    <t xml:space="preserve">ARQUITECTURA DE SEGURIDAD     </t>
  </si>
  <si>
    <t xml:space="preserve">ARTI4205</t>
  </si>
  <si>
    <t xml:space="preserve">ARQUITECTURA PROCESOS NEGOCIO </t>
  </si>
  <si>
    <t xml:space="preserve">ARTI4212</t>
  </si>
  <si>
    <t xml:space="preserve">ARQUITECTURA DE INTEGRACIÓN   </t>
  </si>
  <si>
    <t xml:space="preserve">ARTI4213</t>
  </si>
  <si>
    <t xml:space="preserve">ARCHITECTING DIGITAL ENTERPRIS</t>
  </si>
  <si>
    <t xml:space="preserve">BCOM4001</t>
  </si>
  <si>
    <t xml:space="preserve">BIOINFORMATICA                </t>
  </si>
  <si>
    <t xml:space="preserve">BCOM4004</t>
  </si>
  <si>
    <t xml:space="preserve">FUNDAMENTOS DE BIOLOGIA MOLEC.</t>
  </si>
  <si>
    <t xml:space="preserve">BCOM4005</t>
  </si>
  <si>
    <t xml:space="preserve">TUTORIAL ESPECIAL BIOL COMPUT </t>
  </si>
  <si>
    <t xml:space="preserve">BCOM4006</t>
  </si>
  <si>
    <t xml:space="preserve">ALGORIT.BIOLOGIA COMPUTACIONAL</t>
  </si>
  <si>
    <t xml:space="preserve">BCOM4009</t>
  </si>
  <si>
    <t xml:space="preserve">ANALISIS DATOS GENOMICA POBLAC</t>
  </si>
  <si>
    <t xml:space="preserve">BCOM4105</t>
  </si>
  <si>
    <t xml:space="preserve">EBI BIOINFORMATICS TOOLS      </t>
  </si>
  <si>
    <t xml:space="preserve">BIOL1300</t>
  </si>
  <si>
    <t xml:space="preserve">BIOL. ORGANISMOS-TEO          </t>
  </si>
  <si>
    <t xml:space="preserve">BIOL. ORGANISMOS-TEO (INGLES) </t>
  </si>
  <si>
    <t xml:space="preserve">BIOL1300C</t>
  </si>
  <si>
    <t xml:space="preserve">COMPL. BIOLOGIA DE ORGANISMOS </t>
  </si>
  <si>
    <t xml:space="preserve">BIOL1301</t>
  </si>
  <si>
    <t xml:space="preserve">BIOLOGIA DE ORGANISMOS-LAB    </t>
  </si>
  <si>
    <t xml:space="preserve">BIOL1312</t>
  </si>
  <si>
    <t xml:space="preserve">BIOLOGIA PARA PSICOLOGIA-TEO  </t>
  </si>
  <si>
    <t xml:space="preserve">BIOL1313</t>
  </si>
  <si>
    <t xml:space="preserve">BIOLOGIA PARA PSICOLOGIA-LAB  </t>
  </si>
  <si>
    <t xml:space="preserve">BIOL1327</t>
  </si>
  <si>
    <t xml:space="preserve">ECOLOGIA: PRINCIPIOS Y APLICA.</t>
  </si>
  <si>
    <t xml:space="preserve">BIOL1327C</t>
  </si>
  <si>
    <t xml:space="preserve">COMPL ECOLOGIA: PRINC Y APLICA</t>
  </si>
  <si>
    <t xml:space="preserve">BIOL2200</t>
  </si>
  <si>
    <t xml:space="preserve">GENETICA-TEO                  </t>
  </si>
  <si>
    <t xml:space="preserve">BIOL2201</t>
  </si>
  <si>
    <t xml:space="preserve">GENETICA-LAB                  </t>
  </si>
  <si>
    <t xml:space="preserve">BIOL2202</t>
  </si>
  <si>
    <t xml:space="preserve">EVOLUCION-TEO                 </t>
  </si>
  <si>
    <t xml:space="preserve">BIOL2203</t>
  </si>
  <si>
    <t xml:space="preserve">EVOLUCION-LAB                 </t>
  </si>
  <si>
    <t xml:space="preserve">BIOL2302</t>
  </si>
  <si>
    <t xml:space="preserve">INVERTEBRADOS-TEO             </t>
  </si>
  <si>
    <t xml:space="preserve">BIOL2303</t>
  </si>
  <si>
    <t xml:space="preserve">INVERTEBRADOS-LAB             </t>
  </si>
  <si>
    <t xml:space="preserve">BIOL2304</t>
  </si>
  <si>
    <t xml:space="preserve">BOTANICA-TEO                  </t>
  </si>
  <si>
    <t xml:space="preserve">BIOL2305</t>
  </si>
  <si>
    <t xml:space="preserve">BOTANICA-LAB                  </t>
  </si>
  <si>
    <t xml:space="preserve">BIOL2308</t>
  </si>
  <si>
    <t xml:space="preserve">ECOLOGIA-TEO                  </t>
  </si>
  <si>
    <t xml:space="preserve">BIOL2309</t>
  </si>
  <si>
    <t xml:space="preserve">ECOLOGIA-LAB                  </t>
  </si>
  <si>
    <t xml:space="preserve">BIOL3300</t>
  </si>
  <si>
    <t xml:space="preserve">FISIOLOGIA ANIMAL-TEO         </t>
  </si>
  <si>
    <t xml:space="preserve">BIOL3301</t>
  </si>
  <si>
    <t xml:space="preserve">FISIOLOGIA ANIMAL-LAB         </t>
  </si>
  <si>
    <t xml:space="preserve">BIOL3304</t>
  </si>
  <si>
    <t xml:space="preserve">BIOLOGIA DEL DESARROLLO-TEO   </t>
  </si>
  <si>
    <t xml:space="preserve">BIOL3305</t>
  </si>
  <si>
    <t xml:space="preserve">BIOLOGIA DEL DESARROLLO-LAB   </t>
  </si>
  <si>
    <t xml:space="preserve">BIOL3308</t>
  </si>
  <si>
    <t xml:space="preserve">BIOL.MAMIFEROS ACUATICOS      </t>
  </si>
  <si>
    <t xml:space="preserve">BIOL3309</t>
  </si>
  <si>
    <t xml:space="preserve">BIOL.MAMIFEROS ACUATICOS LAB  </t>
  </si>
  <si>
    <t xml:space="preserve">BIOL3324</t>
  </si>
  <si>
    <t xml:space="preserve">BIOLOGIA DE LA CONSERVACION   </t>
  </si>
  <si>
    <t xml:space="preserve">BIOL3325</t>
  </si>
  <si>
    <t xml:space="preserve">BIOLOGIA DE CONSERVACION-LABOR</t>
  </si>
  <si>
    <t xml:space="preserve">BIOL3330</t>
  </si>
  <si>
    <t xml:space="preserve">ECOLOGIA SENSORIAL            </t>
  </si>
  <si>
    <t xml:space="preserve">BIOL3339</t>
  </si>
  <si>
    <t xml:space="preserve">ECOLOGIA SENSORIAL-LAB.       </t>
  </si>
  <si>
    <t xml:space="preserve">BIOL3346</t>
  </si>
  <si>
    <t xml:space="preserve">LIMNOLOGIA APLICADA           </t>
  </si>
  <si>
    <t xml:space="preserve">BIOL3347</t>
  </si>
  <si>
    <t xml:space="preserve">BIOLOGIA SINTETICA            </t>
  </si>
  <si>
    <t xml:space="preserve">BIOL3348</t>
  </si>
  <si>
    <t xml:space="preserve">MASTOZOOLOGIA                 </t>
  </si>
  <si>
    <t xml:space="preserve">BIOL3912</t>
  </si>
  <si>
    <t xml:space="preserve">COLECCIONES BIOLOGICAS        </t>
  </si>
  <si>
    <t xml:space="preserve">BIOL3913</t>
  </si>
  <si>
    <t xml:space="preserve">COLECCIONES BIOLÓGICAS - LAB  </t>
  </si>
  <si>
    <t xml:space="preserve">BIOL3995</t>
  </si>
  <si>
    <t xml:space="preserve">PROFUNDIZACION INVESTIGACION  </t>
  </si>
  <si>
    <t xml:space="preserve">CBCA1000</t>
  </si>
  <si>
    <t xml:space="preserve">THE CITY: HISTORY, ECONOMY, PO</t>
  </si>
  <si>
    <t xml:space="preserve">CBCA1002</t>
  </si>
  <si>
    <t xml:space="preserve">LO QUE SOMOS Y SEREMOS        </t>
  </si>
  <si>
    <t xml:space="preserve">CBCA1004</t>
  </si>
  <si>
    <t xml:space="preserve">LO PROPIO Y LO OTRO           </t>
  </si>
  <si>
    <t xml:space="preserve">CBCA1005</t>
  </si>
  <si>
    <t xml:space="preserve">MONSTRUOS Y HUMANOS           </t>
  </si>
  <si>
    <t xml:space="preserve">CBCA1006</t>
  </si>
  <si>
    <t xml:space="preserve">TENER Y PODER                 </t>
  </si>
  <si>
    <t xml:space="preserve">CBCA1007</t>
  </si>
  <si>
    <t xml:space="preserve">NATURALEZA INDÍGENAS PAISAJES </t>
  </si>
  <si>
    <t xml:space="preserve">CBCA1008</t>
  </si>
  <si>
    <t xml:space="preserve">MAYAS, AZTECAS E INCAS        </t>
  </si>
  <si>
    <t xml:space="preserve">CBCA1012</t>
  </si>
  <si>
    <t xml:space="preserve">LA HISTORIA DE UNA CASA       </t>
  </si>
  <si>
    <t xml:space="preserve">CBCA1014</t>
  </si>
  <si>
    <t xml:space="preserve">ARQUITECTURA CUERPO PERCEPCIÓN</t>
  </si>
  <si>
    <t xml:space="preserve">CBCA1015</t>
  </si>
  <si>
    <t xml:space="preserve">ARQUITECTURA HISTORIA PATRIMON</t>
  </si>
  <si>
    <t xml:space="preserve">CBCA1018</t>
  </si>
  <si>
    <t xml:space="preserve">FORTIFICACIONES Y LABERINTOS  </t>
  </si>
  <si>
    <t xml:space="preserve">CBCA1020</t>
  </si>
  <si>
    <t xml:space="preserve">EL ARQUITECTO FEROZ           </t>
  </si>
  <si>
    <t xml:space="preserve">CBCA1022</t>
  </si>
  <si>
    <t xml:space="preserve">CIUDAD Y TÉCNICA              </t>
  </si>
  <si>
    <t xml:space="preserve">CBCA1024</t>
  </si>
  <si>
    <t xml:space="preserve">ARTE Y EXPOSICIONES           </t>
  </si>
  <si>
    <t xml:space="preserve">CBCA1027</t>
  </si>
  <si>
    <t xml:space="preserve">NUEVOS MEDIOS                 </t>
  </si>
  <si>
    <t xml:space="preserve">CBCA1028</t>
  </si>
  <si>
    <t xml:space="preserve">ARTE Y ANIMALES               </t>
  </si>
  <si>
    <t xml:space="preserve">CBCA1029</t>
  </si>
  <si>
    <t xml:space="preserve">ARTISTA Y CIUDAD              </t>
  </si>
  <si>
    <t xml:space="preserve">CBCA1030</t>
  </si>
  <si>
    <t xml:space="preserve">ARTE Y GLOBALIZACIÓN          </t>
  </si>
  <si>
    <t xml:space="preserve">CBCA1031</t>
  </si>
  <si>
    <t xml:space="preserve">ARTE Y CINE                   </t>
  </si>
  <si>
    <t xml:space="preserve">CBCA1033</t>
  </si>
  <si>
    <t xml:space="preserve">PERIODISMOS INSUBORDINADOS    </t>
  </si>
  <si>
    <t xml:space="preserve">CBCA1034</t>
  </si>
  <si>
    <t xml:space="preserve">GRANDES HISTORIAS PERIODÍSTICA</t>
  </si>
  <si>
    <t xml:space="preserve">CBCA1035</t>
  </si>
  <si>
    <t xml:space="preserve">COMUNIC. Y TECNOLOG. EN EL TIE</t>
  </si>
  <si>
    <t xml:space="preserve">CBCA1036</t>
  </si>
  <si>
    <t xml:space="preserve">CULTURA DIGITAL               </t>
  </si>
  <si>
    <t xml:space="preserve">CBCA1037</t>
  </si>
  <si>
    <t xml:space="preserve">CINE, SERIES Y PERIODISMO     </t>
  </si>
  <si>
    <t xml:space="preserve">CBCA1038</t>
  </si>
  <si>
    <t xml:space="preserve">CULTURA DEL ENTRETENIMIENTO   </t>
  </si>
  <si>
    <t xml:space="preserve">CBCA1039</t>
  </si>
  <si>
    <t xml:space="preserve">CIUDADES Y RELATOS            </t>
  </si>
  <si>
    <t xml:space="preserve">CBCA1041</t>
  </si>
  <si>
    <t xml:space="preserve">ÉTICA Y CREATIVIDAD           </t>
  </si>
  <si>
    <t xml:space="preserve">CBCA1042</t>
  </si>
  <si>
    <t xml:space="preserve">ÉTICA DE LAS PROFESIONES      </t>
  </si>
  <si>
    <t xml:space="preserve">CBCA1059</t>
  </si>
  <si>
    <t xml:space="preserve">CINE Y CRIMEN                 </t>
  </si>
  <si>
    <t xml:space="preserve">CBCA1060</t>
  </si>
  <si>
    <t xml:space="preserve">¡REVOLUCIÓN!                  </t>
  </si>
  <si>
    <t xml:space="preserve">CBCA1061</t>
  </si>
  <si>
    <t xml:space="preserve">HISTORIA DEL TRAJE            </t>
  </si>
  <si>
    <t xml:space="preserve">CBCA1062</t>
  </si>
  <si>
    <t xml:space="preserve">COLOR: LENGUAJE Y PERCEPCIÓN  </t>
  </si>
  <si>
    <t xml:space="preserve">CBCA1063</t>
  </si>
  <si>
    <t xml:space="preserve">REIMAGINAR EL ESPACIO         </t>
  </si>
  <si>
    <t xml:space="preserve">CBCA1065</t>
  </si>
  <si>
    <t xml:space="preserve">MERCADO, LIBERTAD Y ORDEN     </t>
  </si>
  <si>
    <t xml:space="preserve">CBCA1070</t>
  </si>
  <si>
    <t xml:space="preserve">INFANCIA Y CULTURA            </t>
  </si>
  <si>
    <t xml:space="preserve">CBCA1071</t>
  </si>
  <si>
    <t xml:space="preserve">DEMOCRACIA Y EDUCACIÓN        </t>
  </si>
  <si>
    <t xml:space="preserve">CBCA1072</t>
  </si>
  <si>
    <t xml:space="preserve">EL SENTIDO DE LA EDUCACIÓN    </t>
  </si>
  <si>
    <t xml:space="preserve">CBCA1073</t>
  </si>
  <si>
    <t xml:space="preserve">AMBIENTES DE APRENDIZAJE      </t>
  </si>
  <si>
    <t xml:space="preserve">CBCA1074</t>
  </si>
  <si>
    <t xml:space="preserve">HISTORIA Y LITERATURA         </t>
  </si>
  <si>
    <t xml:space="preserve">CBCA1079</t>
  </si>
  <si>
    <t xml:space="preserve">DRIFT OR THINK                </t>
  </si>
  <si>
    <t xml:space="preserve">CBCA1081</t>
  </si>
  <si>
    <t xml:space="preserve">CAMISETAS, CAFÉ Y REMEDIOS    </t>
  </si>
  <si>
    <t xml:space="preserve">CBCA1085</t>
  </si>
  <si>
    <t xml:space="preserve">TECNOCULTURAS EN AMÉRICA LATIN</t>
  </si>
  <si>
    <t xml:space="preserve">CBCA1087</t>
  </si>
  <si>
    <t xml:space="preserve">LIBREPENSAMIENTO, ATEÍSMO Y SE</t>
  </si>
  <si>
    <t xml:space="preserve">CBCA1088</t>
  </si>
  <si>
    <t xml:space="preserve">DESIRE AND RECOGNITION        </t>
  </si>
  <si>
    <t xml:space="preserve">CBCA1090</t>
  </si>
  <si>
    <t xml:space="preserve">HATE SPEECH                   </t>
  </si>
  <si>
    <t xml:space="preserve">CBCA1092</t>
  </si>
  <si>
    <t xml:space="preserve">DESCARTES                     </t>
  </si>
  <si>
    <t xml:space="preserve">CBCA1093</t>
  </si>
  <si>
    <t xml:space="preserve">MUERTE EN OCCIDENTE           </t>
  </si>
  <si>
    <t xml:space="preserve">CBCA1104</t>
  </si>
  <si>
    <t xml:space="preserve">RENACIMIENTO Y CIENCIA MODERNA</t>
  </si>
  <si>
    <t xml:space="preserve">CBCA1106</t>
  </si>
  <si>
    <t xml:space="preserve">PINTURA E HISTORIA DIGITAL    </t>
  </si>
  <si>
    <t xml:space="preserve">CBCA1107</t>
  </si>
  <si>
    <t xml:space="preserve">GEOGRAFÍA DE AMÉRICA LATINA   </t>
  </si>
  <si>
    <t xml:space="preserve">CBCA1109</t>
  </si>
  <si>
    <t xml:space="preserve">HISTORIA DE LOS ESTADOS UNIDOS</t>
  </si>
  <si>
    <t xml:space="preserve">CBCA1112</t>
  </si>
  <si>
    <t xml:space="preserve">IMPERIALISMOS EUROPEOS EN ÁFRI</t>
  </si>
  <si>
    <t xml:space="preserve">CBCA1114</t>
  </si>
  <si>
    <t xml:space="preserve">HISTORIA(S) DEL ARTE          </t>
  </si>
  <si>
    <t xml:space="preserve">CBCA1115</t>
  </si>
  <si>
    <t xml:space="preserve">CULTURAS MEDIEVALES           </t>
  </si>
  <si>
    <t xml:space="preserve">CBCA1116</t>
  </si>
  <si>
    <t xml:space="preserve">HISTORIA(S) DEL ARTE IN SITU  </t>
  </si>
  <si>
    <t xml:space="preserve">CBCA1117</t>
  </si>
  <si>
    <t xml:space="preserve">ARTE Y CULTURA ESPAÑOLA       </t>
  </si>
  <si>
    <t xml:space="preserve">CBCA1118</t>
  </si>
  <si>
    <t xml:space="preserve">ARTE EN LA NARRATIVA DE OCCIDE</t>
  </si>
  <si>
    <t xml:space="preserve">CBCA1119</t>
  </si>
  <si>
    <t xml:space="preserve">COLOMBIA PRECOLOMBINA         </t>
  </si>
  <si>
    <t xml:space="preserve">CBCA1120</t>
  </si>
  <si>
    <t xml:space="preserve">FOTOGRAFÍA IMAGEN MODERNA Y CO</t>
  </si>
  <si>
    <t xml:space="preserve">CBCA1121</t>
  </si>
  <si>
    <t xml:space="preserve">APRECIACIÓN DEL ARTE          </t>
  </si>
  <si>
    <t xml:space="preserve">CBCA1122</t>
  </si>
  <si>
    <t xml:space="preserve">ARTE IN SITU - VIRTUAL        </t>
  </si>
  <si>
    <t xml:space="preserve">CBCA1123</t>
  </si>
  <si>
    <t xml:space="preserve">MEDITERRÁNEO ANTIGUO          </t>
  </si>
  <si>
    <t xml:space="preserve">CBCA1124</t>
  </si>
  <si>
    <t xml:space="preserve">MONSTRUOS                     </t>
  </si>
  <si>
    <t xml:space="preserve">CBCA1125</t>
  </si>
  <si>
    <t xml:space="preserve">QUEER: ARTE Y LITERATURAS RARA</t>
  </si>
  <si>
    <t xml:space="preserve">CBCA1126</t>
  </si>
  <si>
    <t xml:space="preserve">FICCIONES POLICIALES          </t>
  </si>
  <si>
    <t xml:space="preserve">CBCA1128</t>
  </si>
  <si>
    <t xml:space="preserve">TEATRO, GUERRA Y RECONCILIACIÓ</t>
  </si>
  <si>
    <t xml:space="preserve">CBCA1129</t>
  </si>
  <si>
    <t xml:space="preserve">LIBROS PROHIBIDOS             </t>
  </si>
  <si>
    <t xml:space="preserve">CBCA1130</t>
  </si>
  <si>
    <t xml:space="preserve">TEORÍAS DEL HUMOR             </t>
  </si>
  <si>
    <t xml:space="preserve">CBCA1131</t>
  </si>
  <si>
    <t xml:space="preserve">LO TRÁGICO Y LO CÓMICO        </t>
  </si>
  <si>
    <t xml:space="preserve">CBCA1137</t>
  </si>
  <si>
    <t xml:space="preserve">VIDEOJUEGOS Y CULTURA         </t>
  </si>
  <si>
    <t xml:space="preserve">CBCA1141</t>
  </si>
  <si>
    <t xml:space="preserve">SEXO, CULTURA Y SOCIEDAD      </t>
  </si>
  <si>
    <t xml:space="preserve">CBCA1142</t>
  </si>
  <si>
    <t xml:space="preserve">BIBLE AND SOCIETY             </t>
  </si>
  <si>
    <t xml:space="preserve">CBCA1143</t>
  </si>
  <si>
    <t xml:space="preserve">SUPLICIOS Y PENAS DE MUERTE   </t>
  </si>
  <si>
    <t xml:space="preserve">CBCA1144</t>
  </si>
  <si>
    <t xml:space="preserve">EL INDIVIDUO INTERCULTURAL    </t>
  </si>
  <si>
    <t xml:space="preserve">CBCA1145</t>
  </si>
  <si>
    <t xml:space="preserve">CINE ITALIANO                 </t>
  </si>
  <si>
    <t xml:space="preserve">CBCA1146</t>
  </si>
  <si>
    <t xml:space="preserve">CINE ASIÁTICO                 </t>
  </si>
  <si>
    <t xml:space="preserve">CBCA1151</t>
  </si>
  <si>
    <t xml:space="preserve">APRECIACIÓN DEL SONIDO        </t>
  </si>
  <si>
    <t xml:space="preserve">CBCA1152</t>
  </si>
  <si>
    <t xml:space="preserve">MÚSICA ORQUESTAL EN OCCIDENTE </t>
  </si>
  <si>
    <t xml:space="preserve">CBCA1153</t>
  </si>
  <si>
    <t xml:space="preserve">BANDA SONORA                  </t>
  </si>
  <si>
    <t xml:space="preserve">CBCA1154</t>
  </si>
  <si>
    <t xml:space="preserve">APRECIACIÓN BLUES Y ROCK CLÁSI</t>
  </si>
  <si>
    <t xml:space="preserve">CBCA1155</t>
  </si>
  <si>
    <t xml:space="preserve">BLUES Y ROCK CONTEMPORÁNEO    </t>
  </si>
  <si>
    <t xml:space="preserve">CBCA1156</t>
  </si>
  <si>
    <t xml:space="preserve">APRECIACIÓN DE LA MÚSICA      </t>
  </si>
  <si>
    <t xml:space="preserve">CBCA1157</t>
  </si>
  <si>
    <t xml:space="preserve">MÚSICA DEL SIGLO XIX          </t>
  </si>
  <si>
    <t xml:space="preserve">CBCA1158</t>
  </si>
  <si>
    <t xml:space="preserve">MÚSICA DE LATINOAMÉRICA       </t>
  </si>
  <si>
    <t xml:space="preserve">CBCA1159</t>
  </si>
  <si>
    <t xml:space="preserve">CULTURAS MUSICALES DEL MUNDO  </t>
  </si>
  <si>
    <t xml:space="preserve">CBCA1160</t>
  </si>
  <si>
    <t xml:space="preserve">MEMORIAS MUSICALES SIGLO XIX  </t>
  </si>
  <si>
    <t xml:space="preserve">CBCA1161</t>
  </si>
  <si>
    <t xml:space="preserve">UN SIGLO DE JAZZ              </t>
  </si>
  <si>
    <t xml:space="preserve">CBCA1162</t>
  </si>
  <si>
    <t xml:space="preserve">MU¿SICA DE LOS SIGLOS XX Y XXI</t>
  </si>
  <si>
    <t xml:space="preserve">CBCA1163</t>
  </si>
  <si>
    <t xml:space="preserve">MÚSICA EDAD MEDIA - RENACIMIEN</t>
  </si>
  <si>
    <t xml:space="preserve">CBCA1164</t>
  </si>
  <si>
    <t xml:space="preserve">DE LA HABANERA AL TANGO       </t>
  </si>
  <si>
    <t xml:space="preserve">CBCA1167</t>
  </si>
  <si>
    <t xml:space="preserve">MÚSICA SIGLOS XVII Y XVIII    </t>
  </si>
  <si>
    <t xml:space="preserve">CBCA1168</t>
  </si>
  <si>
    <t xml:space="preserve">CBCA1169</t>
  </si>
  <si>
    <t xml:space="preserve">MÚSICA Y CINEMATOGRAFÍA       </t>
  </si>
  <si>
    <t xml:space="preserve">CBCA1170</t>
  </si>
  <si>
    <t xml:space="preserve">CBCA1171</t>
  </si>
  <si>
    <t xml:space="preserve">MUSIC IN THE UNITED STATES    </t>
  </si>
  <si>
    <t xml:space="preserve">CBCC1177</t>
  </si>
  <si>
    <t xml:space="preserve">COL: ESPACIO,TIEMPO, DIFERENCI</t>
  </si>
  <si>
    <t xml:space="preserve">CBCO1001</t>
  </si>
  <si>
    <t xml:space="preserve">COMER Y COCINAR EN COLOMBIA   </t>
  </si>
  <si>
    <t xml:space="preserve">CBCO1003</t>
  </si>
  <si>
    <t xml:space="preserve">VIDA CAMPESINA EN COLOMBIA    </t>
  </si>
  <si>
    <t xml:space="preserve">CBCO1013</t>
  </si>
  <si>
    <t xml:space="preserve">BOGOTÁ                        </t>
  </si>
  <si>
    <t xml:space="preserve">CBCO1017</t>
  </si>
  <si>
    <t xml:space="preserve">CONTEXTO PATRIMONIAL ARQUITECT</t>
  </si>
  <si>
    <t xml:space="preserve">CBCO1019</t>
  </si>
  <si>
    <t xml:space="preserve">ARQUITECTURA Y LO PÚBLICO     </t>
  </si>
  <si>
    <t xml:space="preserve">CBCO1021</t>
  </si>
  <si>
    <t xml:space="preserve">ETHOS, VIVIENDA Y TERRITORIO  </t>
  </si>
  <si>
    <t xml:space="preserve">CBCO1023</t>
  </si>
  <si>
    <t xml:space="preserve">PATRIMONIO CULTURAL           </t>
  </si>
  <si>
    <t xml:space="preserve">CBCO1025</t>
  </si>
  <si>
    <t xml:space="preserve">ARTE Y CONFLICTO EN COLOMBIA  </t>
  </si>
  <si>
    <t xml:space="preserve">CBCO1032</t>
  </si>
  <si>
    <t xml:space="preserve">LA NACIÓN DESDE LOS MEDIOS    </t>
  </si>
  <si>
    <t xml:space="preserve">CBCO1040</t>
  </si>
  <si>
    <t xml:space="preserve">RELATOS DE LA GUERRA Y LA PAZ </t>
  </si>
  <si>
    <t xml:space="preserve">CBCO1043</t>
  </si>
  <si>
    <t xml:space="preserve">CIUDAD, PODER Y DESARROLLO    </t>
  </si>
  <si>
    <t xml:space="preserve">CBCO1045</t>
  </si>
  <si>
    <t xml:space="preserve">COLOMBIA, PAÍS DE REGIONES    </t>
  </si>
  <si>
    <t xml:space="preserve">CBCO1049</t>
  </si>
  <si>
    <t xml:space="preserve">MOV. SOCIALES/REPRESENTACIÓN P</t>
  </si>
  <si>
    <t xml:space="preserve">CBCO1057</t>
  </si>
  <si>
    <t xml:space="preserve">BIODIVERSIDAD                 </t>
  </si>
  <si>
    <t xml:space="preserve">CBCO1064</t>
  </si>
  <si>
    <t xml:space="preserve">POLÍTICA DE DROGAS            </t>
  </si>
  <si>
    <t xml:space="preserve">CBCO1069</t>
  </si>
  <si>
    <t xml:space="preserve">LA EDUCACIÓN EN COLOMBIA      </t>
  </si>
  <si>
    <t xml:space="preserve">CBCO1076</t>
  </si>
  <si>
    <t xml:space="preserve">EDUCACIÓN, JUVENTUD Y DROGAS  </t>
  </si>
  <si>
    <t xml:space="preserve">CBCO1078</t>
  </si>
  <si>
    <t xml:space="preserve">LEGADOS: MARIO LASERNA        </t>
  </si>
  <si>
    <t xml:space="preserve">CBCO1080</t>
  </si>
  <si>
    <t xml:space="preserve">COLOMBIA, PAÍS DE DESIGUALDADE</t>
  </si>
  <si>
    <t xml:space="preserve">CBCO1091</t>
  </si>
  <si>
    <t xml:space="preserve">COLOMBIA Y SU DEMOCRACIA      </t>
  </si>
  <si>
    <t xml:space="preserve">CBCO1111</t>
  </si>
  <si>
    <t xml:space="preserve">HISTORIA DE COLOMBIA SIGLOS XX</t>
  </si>
  <si>
    <t xml:space="preserve">CBCO1113</t>
  </si>
  <si>
    <t xml:space="preserve">ARTE EN COLOMBIA              </t>
  </si>
  <si>
    <t xml:space="preserve">CBCO1127</t>
  </si>
  <si>
    <t xml:space="preserve">CINE COLOMBIANO: MODOS DE VER </t>
  </si>
  <si>
    <t xml:space="preserve">CBCO1132</t>
  </si>
  <si>
    <t xml:space="preserve">RETOS ACTUALES EN COLOMBIA    </t>
  </si>
  <si>
    <t xml:space="preserve">CBCO1135</t>
  </si>
  <si>
    <t xml:space="preserve">AGUA Y AMBIENTE EN COLOMBIA   </t>
  </si>
  <si>
    <t xml:space="preserve">CBCO1139</t>
  </si>
  <si>
    <t xml:space="preserve">TELECOMUNICACIONES EN COLOMBIA</t>
  </si>
  <si>
    <t xml:space="preserve">CBCO1140</t>
  </si>
  <si>
    <t xml:space="preserve">MEDIOS Y MEMORIA HISTÓRICA    </t>
  </si>
  <si>
    <t xml:space="preserve">CBCO1165</t>
  </si>
  <si>
    <t xml:space="preserve">MÚSICA TRADICIÓN Y CULTURA    </t>
  </si>
  <si>
    <t xml:space="preserve">CBCO1166</t>
  </si>
  <si>
    <t xml:space="preserve">MÚSICA AFRO-COLOMBIANA        </t>
  </si>
  <si>
    <t xml:space="preserve">CBCO1179</t>
  </si>
  <si>
    <t xml:space="preserve">TRANSPORTE URBANO SOSTENIBLE  </t>
  </si>
  <si>
    <t xml:space="preserve">CBIO4102</t>
  </si>
  <si>
    <t xml:space="preserve">MET MOL APLIC IDENT HUMANA FOR</t>
  </si>
  <si>
    <t xml:space="preserve">CBIO4104</t>
  </si>
  <si>
    <t xml:space="preserve">BIOL. MOLEC. DE PLASMIDOS     </t>
  </si>
  <si>
    <t xml:space="preserve">CBIO4106</t>
  </si>
  <si>
    <t xml:space="preserve">SEM INV BIOQUIMICA Y BIOL MOLE</t>
  </si>
  <si>
    <t xml:space="preserve">CBIO4107</t>
  </si>
  <si>
    <t xml:space="preserve">INTERAC.MOLEC.PLANTA PATOGENO </t>
  </si>
  <si>
    <t xml:space="preserve">CBIO4121</t>
  </si>
  <si>
    <t xml:space="preserve">INMUNOLOGIA AVANZADA          </t>
  </si>
  <si>
    <t xml:space="preserve">CBIO4122</t>
  </si>
  <si>
    <t xml:space="preserve">ECOLOGIA ESPACIAL             </t>
  </si>
  <si>
    <t xml:space="preserve">CBIO4124</t>
  </si>
  <si>
    <t xml:space="preserve">ESPECIES INVASORAS            </t>
  </si>
  <si>
    <t xml:space="preserve">CBIO4201</t>
  </si>
  <si>
    <t xml:space="preserve">BIOLOGIA CUANTITATIVA         </t>
  </si>
  <si>
    <t xml:space="preserve">CBIO4201C</t>
  </si>
  <si>
    <t xml:space="preserve">COMPL BIOLOGIA CUANTITATIVA   </t>
  </si>
  <si>
    <t xml:space="preserve">CBIO4300</t>
  </si>
  <si>
    <t xml:space="preserve">BOTANICA SISTEMATICA AVANZADA </t>
  </si>
  <si>
    <t xml:space="preserve">CBIO4306</t>
  </si>
  <si>
    <t xml:space="preserve">ECOFISIOLOGIA DE ARTROPODOS VE</t>
  </si>
  <si>
    <t xml:space="preserve">CBIO4318</t>
  </si>
  <si>
    <t xml:space="preserve">ENTOMOLOGIA ACUATICA          </t>
  </si>
  <si>
    <t xml:space="preserve">CBIO4326</t>
  </si>
  <si>
    <t xml:space="preserve">ECOLOGIA SENSORIAL AVANZADA   </t>
  </si>
  <si>
    <t xml:space="preserve">CBIO4334</t>
  </si>
  <si>
    <t xml:space="preserve">BIOGEOGRAFIA                  </t>
  </si>
  <si>
    <t xml:space="preserve">CBIO4600</t>
  </si>
  <si>
    <t xml:space="preserve">ENTRENAM.NORMAS Y PROC.LAB.DCB</t>
  </si>
  <si>
    <t xml:space="preserve">CBIO4804</t>
  </si>
  <si>
    <t xml:space="preserve">SEMIN.DEPT.CIENCIAS BIOLOGICAS</t>
  </si>
  <si>
    <t xml:space="preserve">CBIO4805</t>
  </si>
  <si>
    <t xml:space="preserve">PROFUNDIZAC. EN INVESTIGACION </t>
  </si>
  <si>
    <t xml:space="preserve">CBIO4809</t>
  </si>
  <si>
    <t xml:space="preserve">TOP.INVEST.Y CONSER.VERTEB.-LD</t>
  </si>
  <si>
    <t xml:space="preserve">CBPC1009</t>
  </si>
  <si>
    <t xml:space="preserve">CONDICION HUMANA              </t>
  </si>
  <si>
    <t xml:space="preserve">CBPC1010</t>
  </si>
  <si>
    <t xml:space="preserve">PROCESOS SOCIALES RECURRENTES </t>
  </si>
  <si>
    <t xml:space="preserve">CBPC1011</t>
  </si>
  <si>
    <t xml:space="preserve">ARQUITECTURA IMAGINACION Y POD</t>
  </si>
  <si>
    <t xml:space="preserve">CBPC1016</t>
  </si>
  <si>
    <t xml:space="preserve">CIUDADES VERTICALES - LA TERCE</t>
  </si>
  <si>
    <t xml:space="preserve">CBPC1026</t>
  </si>
  <si>
    <t xml:space="preserve">ARTE Y CIENCIAS               </t>
  </si>
  <si>
    <t xml:space="preserve">CBPC1044</t>
  </si>
  <si>
    <t xml:space="preserve">ESTADO, RESISTENCIA Y CAMBIO  </t>
  </si>
  <si>
    <t xml:space="preserve">CBPC1046</t>
  </si>
  <si>
    <t xml:space="preserve">VIOLENCIA Y DESARROLLO        </t>
  </si>
  <si>
    <t xml:space="preserve">CBPC1047</t>
  </si>
  <si>
    <t xml:space="preserve">HISTORIA DEL DESARROLLO       </t>
  </si>
  <si>
    <t xml:space="preserve">CBPC1048</t>
  </si>
  <si>
    <t xml:space="preserve">IDENTIDAD, GÉNERO Y DESARROLLO</t>
  </si>
  <si>
    <t xml:space="preserve">CBPC1050</t>
  </si>
  <si>
    <t xml:space="preserve">GLOBALIZACIÓN                 </t>
  </si>
  <si>
    <t xml:space="preserve">CBPC1052</t>
  </si>
  <si>
    <t xml:space="preserve">COCINA MOLECULAR              </t>
  </si>
  <si>
    <t xml:space="preserve">CBPC1053</t>
  </si>
  <si>
    <t xml:space="preserve">DESCIFRANDO EL GENOMA HUMANO  </t>
  </si>
  <si>
    <t xml:space="preserve">CBPC1054</t>
  </si>
  <si>
    <t xml:space="preserve">INSECTOS Y CIVILIZACIÓN       </t>
  </si>
  <si>
    <t xml:space="preserve">CBPC1055</t>
  </si>
  <si>
    <t xml:space="preserve">COLOMBIA FRENTE AL CAMBIO GLOB</t>
  </si>
  <si>
    <t xml:space="preserve">CBPC1056</t>
  </si>
  <si>
    <t xml:space="preserve">EXPLORACION OCEANICA          </t>
  </si>
  <si>
    <t xml:space="preserve">CBPC1058</t>
  </si>
  <si>
    <t xml:space="preserve">LAS PLANTAS Y EL HOMBRE       </t>
  </si>
  <si>
    <t xml:space="preserve">CBPC1066</t>
  </si>
  <si>
    <t xml:space="preserve">EXPERIMENTOS DE POLÍTICA SOCIA</t>
  </si>
  <si>
    <t xml:space="preserve">CBPC1068</t>
  </si>
  <si>
    <t xml:space="preserve">EDUCACIÓN Y CIENCIA           </t>
  </si>
  <si>
    <t xml:space="preserve">CBPC1075</t>
  </si>
  <si>
    <t xml:space="preserve">CULTURA DIGITAL Y EDUCACIÓN   </t>
  </si>
  <si>
    <t xml:space="preserve">CBPC1077</t>
  </si>
  <si>
    <t xml:space="preserve">VOCES Y CONOCIMIENTO          </t>
  </si>
  <si>
    <t xml:space="preserve">CBPC1082</t>
  </si>
  <si>
    <t xml:space="preserve">INNOVACIÓN, CIENCIA Y TECNOLOG</t>
  </si>
  <si>
    <t xml:space="preserve">CBPC1083</t>
  </si>
  <si>
    <t xml:space="preserve">JUEGOS, REDES Y COMPLEJIDAD   </t>
  </si>
  <si>
    <t xml:space="preserve">CBPC1084</t>
  </si>
  <si>
    <t xml:space="preserve">TECNOLOGÍA Y SOCIEDAD         </t>
  </si>
  <si>
    <t xml:space="preserve">CBPC1086</t>
  </si>
  <si>
    <t xml:space="preserve">TECNOGLOB                     </t>
  </si>
  <si>
    <t xml:space="preserve">CBPC1089</t>
  </si>
  <si>
    <t xml:space="preserve">CIENCIA Y GÉNERO              </t>
  </si>
  <si>
    <t xml:space="preserve">CBPC1094</t>
  </si>
  <si>
    <t xml:space="preserve">ASTRONOMIA PLANETARIA         </t>
  </si>
  <si>
    <t xml:space="preserve">CBPC1095</t>
  </si>
  <si>
    <t xml:space="preserve">ASTRONOMIA GALACTICA          </t>
  </si>
  <si>
    <t xml:space="preserve">CBPC1096</t>
  </si>
  <si>
    <t xml:space="preserve">SIGLO DE ORO DE LA FISICA     </t>
  </si>
  <si>
    <t xml:space="preserve">CBPC1097</t>
  </si>
  <si>
    <t xml:space="preserve">ARMAS NUCLEARES               </t>
  </si>
  <si>
    <t xml:space="preserve">CBPC1098</t>
  </si>
  <si>
    <t xml:space="preserve">TESOROS DE LA FÍSICA          </t>
  </si>
  <si>
    <t xml:space="preserve">CBPC1099</t>
  </si>
  <si>
    <t xml:space="preserve">NANOTECNOLOGÍA                </t>
  </si>
  <si>
    <t xml:space="preserve">CBPC1100</t>
  </si>
  <si>
    <t xml:space="preserve">MUNDOS LEJANOS                </t>
  </si>
  <si>
    <t xml:space="preserve">CBPC1101</t>
  </si>
  <si>
    <t xml:space="preserve">COSMOS                        </t>
  </si>
  <si>
    <t xml:space="preserve">CBPC1102</t>
  </si>
  <si>
    <t xml:space="preserve">PELIGROS NATURALES            </t>
  </si>
  <si>
    <t xml:space="preserve">CBPC1103</t>
  </si>
  <si>
    <t xml:space="preserve">VERDAD O CREENCIA             </t>
  </si>
  <si>
    <t xml:space="preserve">CBPC1108</t>
  </si>
  <si>
    <t xml:space="preserve">GEOGRAFÍA POLÍTICA            </t>
  </si>
  <si>
    <t xml:space="preserve">CBPC1110</t>
  </si>
  <si>
    <t xml:space="preserve">MONEDA Y SOCIEDAD             </t>
  </si>
  <si>
    <t xml:space="preserve">CBPC1133</t>
  </si>
  <si>
    <t xml:space="preserve">SUPERVIVENCIA EXTREMA         </t>
  </si>
  <si>
    <t xml:space="preserve">CBPC1134</t>
  </si>
  <si>
    <t xml:space="preserve">EL HOMBRE ARTIFICIAL          </t>
  </si>
  <si>
    <t xml:space="preserve">CBPC1136</t>
  </si>
  <si>
    <t xml:space="preserve">GRANDES PROYECTOS             </t>
  </si>
  <si>
    <t xml:space="preserve">CBPC1138</t>
  </si>
  <si>
    <t xml:space="preserve">TECNOLOGÍA DE IRONMAN         </t>
  </si>
  <si>
    <t xml:space="preserve">CBPC1147</t>
  </si>
  <si>
    <t xml:space="preserve">MATEMÁTICAS Y CIVILIZACIÓN    </t>
  </si>
  <si>
    <t xml:space="preserve">CBPC1148</t>
  </si>
  <si>
    <t xml:space="preserve">LAS FORMAS DEL LABERINTO      </t>
  </si>
  <si>
    <t xml:space="preserve">CBPC1149</t>
  </si>
  <si>
    <t xml:space="preserve">EL JUEGO DE LA MENTE          </t>
  </si>
  <si>
    <t xml:space="preserve">CBPC1150</t>
  </si>
  <si>
    <t xml:space="preserve">COMPORTAMIENTO Y CEREBRO      </t>
  </si>
  <si>
    <t xml:space="preserve">CBPC1172</t>
  </si>
  <si>
    <t xml:space="preserve">BIOÉTICA                      </t>
  </si>
  <si>
    <t xml:space="preserve">CBPC1173</t>
  </si>
  <si>
    <t xml:space="preserve">CLIMA GLOBAL                  </t>
  </si>
  <si>
    <t xml:space="preserve">CBPC1174</t>
  </si>
  <si>
    <t xml:space="preserve">QUÍMICA, LEYES Y CONCEPTOS    </t>
  </si>
  <si>
    <t xml:space="preserve">CBPC1175</t>
  </si>
  <si>
    <t xml:space="preserve">CREENCIA, CIENCIA Y RELIGIÓN  </t>
  </si>
  <si>
    <t xml:space="preserve">CBPC1176</t>
  </si>
  <si>
    <t xml:space="preserve">INTR PENSAMIENTO COMPUTACIONAL</t>
  </si>
  <si>
    <t xml:space="preserve">CBPC1178</t>
  </si>
  <si>
    <t xml:space="preserve">AGUA: ABUNDANCIA Y ESCACEZ    </t>
  </si>
  <si>
    <t xml:space="preserve">CIDE3992</t>
  </si>
  <si>
    <t xml:space="preserve">PRACTICAS EN DESARROLLO       </t>
  </si>
  <si>
    <t xml:space="preserve">CIDE4107</t>
  </si>
  <si>
    <t xml:space="preserve">SEMINARIO DE INVESTIGACIÓN    </t>
  </si>
  <si>
    <t xml:space="preserve">CIDE4110</t>
  </si>
  <si>
    <t xml:space="preserve">SUSTENTACIÓN                  </t>
  </si>
  <si>
    <t xml:space="preserve">CIDE4133</t>
  </si>
  <si>
    <t xml:space="preserve">AVANCE TRABAJO DE GRADO       </t>
  </si>
  <si>
    <t xml:space="preserve">CIDE4135</t>
  </si>
  <si>
    <t xml:space="preserve">TUTORIAL DE INVESTIGACIÓN     </t>
  </si>
  <si>
    <t xml:space="preserve">CIDE4136</t>
  </si>
  <si>
    <t xml:space="preserve">INSTITUCIONES Y DESARROLLO    </t>
  </si>
  <si>
    <t xml:space="preserve">CIDE4140</t>
  </si>
  <si>
    <t xml:space="preserve">TEORÍAS DEL DESARROLLO        </t>
  </si>
  <si>
    <t xml:space="preserve">CIDE4148</t>
  </si>
  <si>
    <t xml:space="preserve">TALLER TRABAJO GRADO EN PROFUN</t>
  </si>
  <si>
    <t xml:space="preserve">CIDE4152</t>
  </si>
  <si>
    <t xml:space="preserve">SEMINARIO DE REDACCION        </t>
  </si>
  <si>
    <t xml:space="preserve">CIDE4167</t>
  </si>
  <si>
    <t xml:space="preserve">PLANIF.URB. Y REG: HIST,TEO,RE</t>
  </si>
  <si>
    <t xml:space="preserve">CIDE4169</t>
  </si>
  <si>
    <t xml:space="preserve">TALLER TRABAJO GRADO EN INVEST</t>
  </si>
  <si>
    <t xml:space="preserve">CIDE4171</t>
  </si>
  <si>
    <t xml:space="preserve">CIDE4178</t>
  </si>
  <si>
    <t xml:space="preserve">MÉTODOS DE INVESTIGACIÓN      </t>
  </si>
  <si>
    <t xml:space="preserve">CIDE4179</t>
  </si>
  <si>
    <t xml:space="preserve">MÉTODOS ANÁLISIS DE TERRITORIO</t>
  </si>
  <si>
    <t xml:space="preserve">CIDE4180</t>
  </si>
  <si>
    <t xml:space="preserve">TEORÍAS FEMINISTAS_CAMBIO SOCI</t>
  </si>
  <si>
    <t xml:space="preserve">CIDE4182</t>
  </si>
  <si>
    <t xml:space="preserve">ANÁLISIS POLÍTICAS Y PROGRAMAS</t>
  </si>
  <si>
    <t xml:space="preserve">CIDE4183</t>
  </si>
  <si>
    <t xml:space="preserve">INSTRUM. PLANIF. TERRITORIAL  </t>
  </si>
  <si>
    <t xml:space="preserve">CIDE4184</t>
  </si>
  <si>
    <t xml:space="preserve">ELECTIVA GENERAL2             </t>
  </si>
  <si>
    <t xml:space="preserve">CIDE4185</t>
  </si>
  <si>
    <t xml:space="preserve">MÉTODOS DE INVESTIGACIÓN-BL   </t>
  </si>
  <si>
    <t xml:space="preserve">CIDE4189</t>
  </si>
  <si>
    <t xml:space="preserve">ESTUDIOS DIRIGIDOS            </t>
  </si>
  <si>
    <t xml:space="preserve">CIDE4190</t>
  </si>
  <si>
    <t xml:space="preserve">ELECTIVO GENERAL 3            </t>
  </si>
  <si>
    <t xml:space="preserve">CIDE4191</t>
  </si>
  <si>
    <t xml:space="preserve">ELECTIVA GENERAL 1            </t>
  </si>
  <si>
    <t xml:space="preserve">CIDE4194</t>
  </si>
  <si>
    <t xml:space="preserve">CIDE4195</t>
  </si>
  <si>
    <t xml:space="preserve">CIDE4196</t>
  </si>
  <si>
    <t xml:space="preserve">CISO1200</t>
  </si>
  <si>
    <t xml:space="preserve">PENSAD:WEBER, DURKHEIM, MARX  </t>
  </si>
  <si>
    <t xml:space="preserve">CISO1500</t>
  </si>
  <si>
    <t xml:space="preserve">COLOMBIA CONTEMPORANEA        </t>
  </si>
  <si>
    <t xml:space="preserve">CISO2000</t>
  </si>
  <si>
    <t xml:space="preserve">HISTORIA Y SOCIOLO DE LA CIENC</t>
  </si>
  <si>
    <t xml:space="preserve">CISO2103</t>
  </si>
  <si>
    <t xml:space="preserve">LENGUAJE, SOCIEDAD Y PODER    </t>
  </si>
  <si>
    <t xml:space="preserve">CISO2109</t>
  </si>
  <si>
    <t xml:space="preserve">ESTRUCTURALISMO Y POST-ESTRUCT</t>
  </si>
  <si>
    <t xml:space="preserve">CISO2200</t>
  </si>
  <si>
    <t xml:space="preserve">PROBLEMAS DE LA INVEST. SOCIAL</t>
  </si>
  <si>
    <t xml:space="preserve">CISO4006</t>
  </si>
  <si>
    <t xml:space="preserve">DISEÑO DE INVESTIGACION MAESTR</t>
  </si>
  <si>
    <t xml:space="preserve">CISO4013</t>
  </si>
  <si>
    <t xml:space="preserve">PSICOLOGIA, SALUD Y BIENESTAR </t>
  </si>
  <si>
    <t xml:space="preserve">CISO4014</t>
  </si>
  <si>
    <t xml:space="preserve">REPRESENT, CONOCI Y ETNOGRAFÍA</t>
  </si>
  <si>
    <t xml:space="preserve">CISO4026</t>
  </si>
  <si>
    <t xml:space="preserve">TEORIA EN ARQUEOLOGIA         </t>
  </si>
  <si>
    <t xml:space="preserve">CISO4029</t>
  </si>
  <si>
    <t xml:space="preserve">ANÁLISIS POLÍTICO COLOMBIANO  </t>
  </si>
  <si>
    <t xml:space="preserve">CISO4030</t>
  </si>
  <si>
    <t xml:space="preserve">GEOGRAFÍA FÍSICA              </t>
  </si>
  <si>
    <t xml:space="preserve">CISO4031</t>
  </si>
  <si>
    <t xml:space="preserve">GRANDES PROBLEMAS DE LA HISTOR</t>
  </si>
  <si>
    <t xml:space="preserve">CISO4032</t>
  </si>
  <si>
    <t xml:space="preserve">HISTORIA Y SOCIEDAD GLOBAL    </t>
  </si>
  <si>
    <t xml:space="preserve">CISO4033</t>
  </si>
  <si>
    <t xml:space="preserve">HISTORIOGRAFÍA                </t>
  </si>
  <si>
    <t xml:space="preserve">CISO4034</t>
  </si>
  <si>
    <t xml:space="preserve">INTRO A POLÍTICA COMPARADA    </t>
  </si>
  <si>
    <t xml:space="preserve">CISO4035</t>
  </si>
  <si>
    <t xml:space="preserve">CISO4038</t>
  </si>
  <si>
    <t xml:space="preserve">GEOPOLÍTICAS DE LA INVESTIGACI</t>
  </si>
  <si>
    <t xml:space="preserve">CISO4039</t>
  </si>
  <si>
    <t xml:space="preserve">PROBLEMAS ANTROPOL. CONTEMP 2 </t>
  </si>
  <si>
    <t xml:space="preserve">CISO4040</t>
  </si>
  <si>
    <t xml:space="preserve">TEORIAS DE LA SUBJETIVIDAD    </t>
  </si>
  <si>
    <t xml:space="preserve">CISO4041</t>
  </si>
  <si>
    <t xml:space="preserve">PREGUNTAS SOCIOLÓGICAS        </t>
  </si>
  <si>
    <t xml:space="preserve">CISO4042</t>
  </si>
  <si>
    <t xml:space="preserve">TEORÍA SOCIOLÓGICA: CONTIN.RUP</t>
  </si>
  <si>
    <t xml:space="preserve">CISO4045</t>
  </si>
  <si>
    <t xml:space="preserve">COLOQUIO MAESTRIA CONSTR. PAZ </t>
  </si>
  <si>
    <t xml:space="preserve">CISO4046</t>
  </si>
  <si>
    <t xml:space="preserve">CONSTRUCCIÓN PAZ Y TRANSICIÓN </t>
  </si>
  <si>
    <t xml:space="preserve">CISO4047</t>
  </si>
  <si>
    <t xml:space="preserve">CONVIV Y RECONST TEJIDO SOCIAL</t>
  </si>
  <si>
    <t xml:space="preserve">CISO4048</t>
  </si>
  <si>
    <t xml:space="preserve">LABORATORIO DE ARQUEOLOGÍA    </t>
  </si>
  <si>
    <t xml:space="preserve">CISO4506</t>
  </si>
  <si>
    <t xml:space="preserve">METODOLOGIA CUALI CIENCIAS SOC</t>
  </si>
  <si>
    <t xml:space="preserve">CISO4616</t>
  </si>
  <si>
    <t xml:space="preserve">ANÁLISIS DE PROBLEMAS GLOBALES</t>
  </si>
  <si>
    <t xml:space="preserve">CISO4620</t>
  </si>
  <si>
    <t xml:space="preserve">PSICOLOGIA SOCIAL POSGRADO    </t>
  </si>
  <si>
    <t xml:space="preserve">CISO4647</t>
  </si>
  <si>
    <t xml:space="preserve">REDEFINICIÓN DEL ORDEN MUNDIAL</t>
  </si>
  <si>
    <t xml:space="preserve">CISO4656</t>
  </si>
  <si>
    <t xml:space="preserve">ESTUD.PERFORMANCE: TEOR Y PRAC</t>
  </si>
  <si>
    <t xml:space="preserve">CISO4657</t>
  </si>
  <si>
    <t xml:space="preserve">ARQUEOLOGÍA DEL CONTEXTO AMER.</t>
  </si>
  <si>
    <t xml:space="preserve">CISO4658</t>
  </si>
  <si>
    <t xml:space="preserve">ELECTIVO XX                   </t>
  </si>
  <si>
    <t xml:space="preserve">CISO4659</t>
  </si>
  <si>
    <t xml:space="preserve">DEAD AID? FOREIGN AID 21ST CEN</t>
  </si>
  <si>
    <t xml:space="preserve">CISO4660</t>
  </si>
  <si>
    <t xml:space="preserve">LA CIUDAD DESIGUAL            </t>
  </si>
  <si>
    <t xml:space="preserve">CISO4662</t>
  </si>
  <si>
    <t xml:space="preserve">CONTROVERSIAS CIENTÍFICAS     </t>
  </si>
  <si>
    <t xml:space="preserve">CISO4663</t>
  </si>
  <si>
    <t xml:space="preserve">FILOSOFÍA Y RETÓRICA          </t>
  </si>
  <si>
    <t xml:space="preserve">CISO4665</t>
  </si>
  <si>
    <t xml:space="preserve">NATURALEZA Y POLÍTICA PLATÓN  </t>
  </si>
  <si>
    <t xml:space="preserve">CISO4666</t>
  </si>
  <si>
    <t xml:space="preserve">POLÍTICA Y AFECTOS            </t>
  </si>
  <si>
    <t xml:space="preserve">CISO4667</t>
  </si>
  <si>
    <t xml:space="preserve">FENOMENOLOGÍA O HERMENEÚTICA  </t>
  </si>
  <si>
    <t xml:space="preserve">CISO4668</t>
  </si>
  <si>
    <t xml:space="preserve">FILOSOFÍA POLÍTICA CONTEMPORÁN</t>
  </si>
  <si>
    <t xml:space="preserve">CISO4669</t>
  </si>
  <si>
    <t xml:space="preserve">CARTOGRAFÍA Y CULTURA         </t>
  </si>
  <si>
    <t xml:space="preserve">CISO4670</t>
  </si>
  <si>
    <t xml:space="preserve">SENTIM. MORALES Y CULT. POLITI</t>
  </si>
  <si>
    <t xml:space="preserve">CISO4671</t>
  </si>
  <si>
    <t xml:space="preserve">TRAUMA Y SOCIEDAD             </t>
  </si>
  <si>
    <t xml:space="preserve">CISO4672</t>
  </si>
  <si>
    <t xml:space="preserve">COMPORTAMIENTO, EVOL Y NEUROC </t>
  </si>
  <si>
    <t xml:space="preserve">CISO4673</t>
  </si>
  <si>
    <t xml:space="preserve">TEORÍAS POLÍTICAS DEL SUR     </t>
  </si>
  <si>
    <t xml:space="preserve">CISO4674</t>
  </si>
  <si>
    <t xml:space="preserve">ELECTIVO M-PAZ                </t>
  </si>
  <si>
    <t xml:space="preserve">CJAV3001</t>
  </si>
  <si>
    <t xml:space="preserve">CONVENIO UNIVERSIDAD JAVERIANA</t>
  </si>
  <si>
    <t xml:space="preserve">CJAV3002</t>
  </si>
  <si>
    <t xml:space="preserve">CONVENIO UNIVERS.JAVERIANA 2  </t>
  </si>
  <si>
    <t xml:space="preserve">CJAV3003</t>
  </si>
  <si>
    <t xml:space="preserve">CONVENIO UNIVERS.JAVERIANA 3  </t>
  </si>
  <si>
    <t xml:space="preserve">CJAV3004</t>
  </si>
  <si>
    <t xml:space="preserve">CONVENIO JAVERIANA 4          </t>
  </si>
  <si>
    <t xml:space="preserve">CNAL3001</t>
  </si>
  <si>
    <t xml:space="preserve">CONVENIO UNIVERSIDAD NACIONAL </t>
  </si>
  <si>
    <t xml:space="preserve">CNAL3002</t>
  </si>
  <si>
    <t xml:space="preserve">CONVENIO UNIVERSIDAD NACIONAL2</t>
  </si>
  <si>
    <t xml:space="preserve">CNAL3003</t>
  </si>
  <si>
    <t xml:space="preserve">CONVENIO UNIVERSIDAD NACIONAL3</t>
  </si>
  <si>
    <t xml:space="preserve">CNAL3004</t>
  </si>
  <si>
    <t xml:space="preserve">CONVENIO UNIVERSIDAD NACIONAL4</t>
  </si>
  <si>
    <t xml:space="preserve">CNAL3005</t>
  </si>
  <si>
    <t xml:space="preserve">CNAL4001</t>
  </si>
  <si>
    <t xml:space="preserve">CONVENIIO UNIV.NACIONAL POSTGR</t>
  </si>
  <si>
    <t xml:space="preserve">CONT1210</t>
  </si>
  <si>
    <t xml:space="preserve">TALLER DE AUTOCONOCIM.(CONT)  </t>
  </si>
  <si>
    <t xml:space="preserve">CONT1211</t>
  </si>
  <si>
    <t xml:space="preserve">LIDERAZGO Y ÉTICA             </t>
  </si>
  <si>
    <t xml:space="preserve">CONT1221</t>
  </si>
  <si>
    <t xml:space="preserve">TALLER DE COMUNICACIÓN ORAL   </t>
  </si>
  <si>
    <t xml:space="preserve">CONT1311</t>
  </si>
  <si>
    <t xml:space="preserve">GOBERNANZA EMPRESARIAL        </t>
  </si>
  <si>
    <t xml:space="preserve">CONT1321</t>
  </si>
  <si>
    <t xml:space="preserve">ECONOMIA GERENCIAL            </t>
  </si>
  <si>
    <t xml:space="preserve">CONT1411</t>
  </si>
  <si>
    <t xml:space="preserve">FUNDAMENTOS DE CONTABILIDAD   </t>
  </si>
  <si>
    <t xml:space="preserve">CONT1412</t>
  </si>
  <si>
    <t xml:space="preserve">CONTABILIDAD FINANCIERA       </t>
  </si>
  <si>
    <t xml:space="preserve">CONT1412C</t>
  </si>
  <si>
    <t xml:space="preserve">CONTABILIDAD FINANCIERA COMPL.</t>
  </si>
  <si>
    <t xml:space="preserve">CONT1413</t>
  </si>
  <si>
    <t xml:space="preserve">CONT1441</t>
  </si>
  <si>
    <t xml:space="preserve">FUNDAMENTOS DE ASEGURAMIENTO  </t>
  </si>
  <si>
    <t xml:space="preserve">CONT1461</t>
  </si>
  <si>
    <t xml:space="preserve">SISTEMAS INFORMAC. EMPRESARIAL</t>
  </si>
  <si>
    <t xml:space="preserve">CONT2212</t>
  </si>
  <si>
    <t xml:space="preserve">ETICA PROFESIONAL             </t>
  </si>
  <si>
    <t xml:space="preserve">CONT2322</t>
  </si>
  <si>
    <t xml:space="preserve">ESTRATEGIA E INTERNACIONALIZAC</t>
  </si>
  <si>
    <t xml:space="preserve">CONT2413</t>
  </si>
  <si>
    <t xml:space="preserve">CONTABILIDAD EN UN ENTORNO INT</t>
  </si>
  <si>
    <t xml:space="preserve">CONT2421</t>
  </si>
  <si>
    <t xml:space="preserve">CONTABILIDAD COSTOS (INGLES)  </t>
  </si>
  <si>
    <t xml:space="preserve">CONT2462</t>
  </si>
  <si>
    <t xml:space="preserve">ANÁLISIS DE SISTEMAS DE INFORM</t>
  </si>
  <si>
    <t xml:space="preserve">CONT3111</t>
  </si>
  <si>
    <t xml:space="preserve">MODELOS NEGOCIO ASEGURAM.C1-A </t>
  </si>
  <si>
    <t xml:space="preserve">CONT3112</t>
  </si>
  <si>
    <t xml:space="preserve">CUMPL. FUNCIÓN TRIBUTARIA C1-T</t>
  </si>
  <si>
    <t xml:space="preserve">CONT3113</t>
  </si>
  <si>
    <t xml:space="preserve">MODELOS DE NEGOCIO EN ASEGURAM</t>
  </si>
  <si>
    <t xml:space="preserve">CONT3114</t>
  </si>
  <si>
    <t xml:space="preserve">GESTIÓN TRIBURARIA C2-T       </t>
  </si>
  <si>
    <t xml:space="preserve">CONT3122</t>
  </si>
  <si>
    <t xml:space="preserve">CONSULTORIO CONTABLE          </t>
  </si>
  <si>
    <t xml:space="preserve">CONT3123</t>
  </si>
  <si>
    <t xml:space="preserve">CONTABILIZACIÓN DE LA GESTIÓN </t>
  </si>
  <si>
    <t xml:space="preserve">CONT3213</t>
  </si>
  <si>
    <t xml:space="preserve">TALLER DE NEGOCIACIÓN Y EQUIPO</t>
  </si>
  <si>
    <t xml:space="preserve">CONT3312</t>
  </si>
  <si>
    <t xml:space="preserve">GESTIÓN DE RIESGOS EMPRESARIAL</t>
  </si>
  <si>
    <t xml:space="preserve">CONT3422</t>
  </si>
  <si>
    <t xml:space="preserve">CONTABILIDAD DE PROYECTOS     </t>
  </si>
  <si>
    <t xml:space="preserve">CONT3431</t>
  </si>
  <si>
    <t xml:space="preserve">PLANEACIÓN TRIBUTARIA         </t>
  </si>
  <si>
    <t xml:space="preserve">CONT3442</t>
  </si>
  <si>
    <t xml:space="preserve">PROCESO DE ASEGURAMIENTO      </t>
  </si>
  <si>
    <t xml:space="preserve">CPOL1000</t>
  </si>
  <si>
    <t xml:space="preserve">INTRODUCC.CIENC.POLITICA.     </t>
  </si>
  <si>
    <t xml:space="preserve">CPOL1003</t>
  </si>
  <si>
    <t xml:space="preserve">CPOL1100</t>
  </si>
  <si>
    <t xml:space="preserve">INTROD.POLITICA COMPARADA     </t>
  </si>
  <si>
    <t xml:space="preserve">CPOL1201</t>
  </si>
  <si>
    <t xml:space="preserve">INTROD. ESTUDIOS INTERNACIONAL</t>
  </si>
  <si>
    <t xml:space="preserve">CPOL1300</t>
  </si>
  <si>
    <t xml:space="preserve">INTROD. POLITICA COLOMBIANA   </t>
  </si>
  <si>
    <t xml:space="preserve">CPOL1400</t>
  </si>
  <si>
    <t xml:space="preserve">INTRODUCCION TEORIA POLITICA  </t>
  </si>
  <si>
    <t xml:space="preserve">CPOL1500</t>
  </si>
  <si>
    <t xml:space="preserve">FUNDAMENTOS DE METODOLOGIA    </t>
  </si>
  <si>
    <t xml:space="preserve">CPOL2109</t>
  </si>
  <si>
    <t xml:space="preserve">EMPRESARIOS Y POLITICA        </t>
  </si>
  <si>
    <t xml:space="preserve">CPOL2126</t>
  </si>
  <si>
    <t xml:space="preserve">DEMOCRACIA: EV. DILEM Y DEBATE</t>
  </si>
  <si>
    <t xml:space="preserve">CPOL2138</t>
  </si>
  <si>
    <t xml:space="preserve">DEL CONFLICTO AL POSTCONFLICTO</t>
  </si>
  <si>
    <t xml:space="preserve">CPOL2145</t>
  </si>
  <si>
    <t xml:space="preserve">CORTES POLÍTICA PERSPECT COMP </t>
  </si>
  <si>
    <t xml:space="preserve">CPOL2224</t>
  </si>
  <si>
    <t xml:space="preserve">POLÍTICA EXTERIOR DE EEUU     </t>
  </si>
  <si>
    <t xml:space="preserve">CPOL2255</t>
  </si>
  <si>
    <t xml:space="preserve">INTERNATIONAL DEVELOPMENT     </t>
  </si>
  <si>
    <t xml:space="preserve">CPOL2256</t>
  </si>
  <si>
    <t xml:space="preserve">SEGURIDAD AMERICA LAT Y CARIBE</t>
  </si>
  <si>
    <t xml:space="preserve">CPOL2258</t>
  </si>
  <si>
    <t xml:space="preserve">REDEFINICIÓN ORDEN MUNDIAL    </t>
  </si>
  <si>
    <t xml:space="preserve">CPOL2324</t>
  </si>
  <si>
    <t xml:space="preserve">CLIENTELISMO Y PODER          </t>
  </si>
  <si>
    <t xml:space="preserve">CPOL2334</t>
  </si>
  <si>
    <t xml:space="preserve">GOB Y DESCENTRALIZACIÓN COLOMB</t>
  </si>
  <si>
    <t xml:space="preserve">CPOL2335</t>
  </si>
  <si>
    <t xml:space="preserve">ESTADO, NACIÓN Y RÉGIMEN COL  </t>
  </si>
  <si>
    <t xml:space="preserve">CPOL2342</t>
  </si>
  <si>
    <t xml:space="preserve">REGIONES, PODERES Y CONFLICTOS</t>
  </si>
  <si>
    <t xml:space="preserve">CPOL2401</t>
  </si>
  <si>
    <t xml:space="preserve">TEORIAS DEL ESTADO            </t>
  </si>
  <si>
    <t xml:space="preserve">CPOL2410</t>
  </si>
  <si>
    <t xml:space="preserve">JUSTICIA TRANSIC Y MEMORIA    </t>
  </si>
  <si>
    <t xml:space="preserve">CPOL2424</t>
  </si>
  <si>
    <t xml:space="preserve">TEORÍA POLÍTICA MARX_POSTMARX </t>
  </si>
  <si>
    <t xml:space="preserve">CPOL2501</t>
  </si>
  <si>
    <t xml:space="preserve">TALLER METODOLOGIA            </t>
  </si>
  <si>
    <t xml:space="preserve">CPOL2502</t>
  </si>
  <si>
    <t xml:space="preserve">METODOS CUALITATIVOS          </t>
  </si>
  <si>
    <t xml:space="preserve">CPOL2602</t>
  </si>
  <si>
    <t xml:space="preserve">SEMILLERO PROG INVESTIG. CPOL </t>
  </si>
  <si>
    <t xml:space="preserve">CPOL3005</t>
  </si>
  <si>
    <t xml:space="preserve">INVESTIGACION PROFESORAL      </t>
  </si>
  <si>
    <t xml:space="preserve">CPOL3202</t>
  </si>
  <si>
    <t xml:space="preserve">SEM ESTUDIOS INTERNACIONALES  </t>
  </si>
  <si>
    <t xml:space="preserve">CPOL3300</t>
  </si>
  <si>
    <t xml:space="preserve">SEM POLITICA COLOMBIANA       </t>
  </si>
  <si>
    <t xml:space="preserve">CPOL3402</t>
  </si>
  <si>
    <t xml:space="preserve">SEM TEORÍA Y FILOS POLITICA   </t>
  </si>
  <si>
    <t xml:space="preserve">CPOL3500</t>
  </si>
  <si>
    <t xml:space="preserve">SEMINARIO INVESTIGACION       </t>
  </si>
  <si>
    <t xml:space="preserve">CPOL4066</t>
  </si>
  <si>
    <t xml:space="preserve">DOBLE PROGRAMA MA             </t>
  </si>
  <si>
    <t xml:space="preserve">CPOL4522</t>
  </si>
  <si>
    <t xml:space="preserve">SEMINARIO INVESTIGACION CIENCI</t>
  </si>
  <si>
    <t xml:space="preserve">CROS4001</t>
  </si>
  <si>
    <t xml:space="preserve">CONV.UNIROSARIO POSTGRADO     </t>
  </si>
  <si>
    <t xml:space="preserve">DECA1001</t>
  </si>
  <si>
    <t xml:space="preserve">HERRAMIENTAS VIDA UNIVERSITARI</t>
  </si>
  <si>
    <t xml:space="preserve">HERRAM VIDA UNIVER EST DIRIGID</t>
  </si>
  <si>
    <t xml:space="preserve">DEIN4338</t>
  </si>
  <si>
    <t xml:space="preserve">MEMORIA, DI Y JT EN AMÉRICA L.</t>
  </si>
  <si>
    <t xml:space="preserve">DEIN4347</t>
  </si>
  <si>
    <t xml:space="preserve">SOLUCIÓN DE DISPUTAS ECONÓMICA</t>
  </si>
  <si>
    <t xml:space="preserve">DEIN4400</t>
  </si>
  <si>
    <t xml:space="preserve">TEORÍA E HISTORIA DEL D. INT. </t>
  </si>
  <si>
    <t xml:space="preserve">DEIN4600</t>
  </si>
  <si>
    <t xml:space="preserve">DERECHO INTERNACIONAL PÚBLICO </t>
  </si>
  <si>
    <t xml:space="preserve">DEIN4602</t>
  </si>
  <si>
    <t xml:space="preserve">PROTECCION INT DE LA PERSONA  </t>
  </si>
  <si>
    <t xml:space="preserve">DEIN4605</t>
  </si>
  <si>
    <t xml:space="preserve">SISTEMA INTERAMERICANO DE DDHH</t>
  </si>
  <si>
    <t xml:space="preserve">DEIN4630</t>
  </si>
  <si>
    <t xml:space="preserve">DI Y JUSTICIA TRANSICIONAL    </t>
  </si>
  <si>
    <t xml:space="preserve">DEPI4101</t>
  </si>
  <si>
    <t xml:space="preserve">DERECHO DE AUTOR              </t>
  </si>
  <si>
    <t xml:space="preserve">DEPI4102</t>
  </si>
  <si>
    <t xml:space="preserve">SIGNOS DISTINTIVOS            </t>
  </si>
  <si>
    <t xml:space="preserve">DEPI4103</t>
  </si>
  <si>
    <t xml:space="preserve">GESTIÓN DE LA INDUSTRIA       </t>
  </si>
  <si>
    <t xml:space="preserve">DEPI4107</t>
  </si>
  <si>
    <t xml:space="preserve">VALORACIÓN DE INTANGIBLES     </t>
  </si>
  <si>
    <t xml:space="preserve">DEPI4108</t>
  </si>
  <si>
    <t xml:space="preserve">ACCIONES JURISDICCIONALES PI  </t>
  </si>
  <si>
    <t xml:space="preserve">DEPI4109</t>
  </si>
  <si>
    <t xml:space="preserve">LABOR EDITORIAL Y PROPIEDAD   </t>
  </si>
  <si>
    <t xml:space="preserve">DEPR4102</t>
  </si>
  <si>
    <t xml:space="preserve">ULTI.TENDE.PROP.INTEL. INDUSTR</t>
  </si>
  <si>
    <t xml:space="preserve">DEPR4108</t>
  </si>
  <si>
    <t xml:space="preserve">DERECHO DE LA COMPETENCIA     </t>
  </si>
  <si>
    <t xml:space="preserve">DEPR4111</t>
  </si>
  <si>
    <t xml:space="preserve">DERECHO DEL CONSUMO           </t>
  </si>
  <si>
    <t xml:space="preserve">DEPR4200</t>
  </si>
  <si>
    <t xml:space="preserve">DERECHO CONST. ECONÓMICO      </t>
  </si>
  <si>
    <t xml:space="preserve">DEPR4500</t>
  </si>
  <si>
    <t xml:space="preserve">PROTECCION A LA INVERSION EXTR</t>
  </si>
  <si>
    <t xml:space="preserve">DERE1101</t>
  </si>
  <si>
    <t xml:space="preserve">INTRODUCCION AL DERECHO       </t>
  </si>
  <si>
    <t xml:space="preserve">DERE1102</t>
  </si>
  <si>
    <t xml:space="preserve">LOGICA Y RETORICA             </t>
  </si>
  <si>
    <t xml:space="preserve">DERE1103</t>
  </si>
  <si>
    <t xml:space="preserve">SOCIOLOGIA JURIDICA           </t>
  </si>
  <si>
    <t xml:space="preserve">DERE1107</t>
  </si>
  <si>
    <t xml:space="preserve">ETICA Y MEDIO AMBIENTE        </t>
  </si>
  <si>
    <t xml:space="preserve">DERE1201</t>
  </si>
  <si>
    <t xml:space="preserve">DERECHO ROMANO                </t>
  </si>
  <si>
    <t xml:space="preserve">DERE1202</t>
  </si>
  <si>
    <t xml:space="preserve">FUNDAM DERE DE LOS NEGOCIOS   </t>
  </si>
  <si>
    <t xml:space="preserve">DERE1300</t>
  </si>
  <si>
    <t xml:space="preserve">CONSTITUCION Y DEMOCRACIA     </t>
  </si>
  <si>
    <t xml:space="preserve">DERE1301</t>
  </si>
  <si>
    <t xml:space="preserve">TEORIA GENERAL DEL ESTADO     </t>
  </si>
  <si>
    <t xml:space="preserve">DERE1901</t>
  </si>
  <si>
    <t xml:space="preserve">EXAMEN DE CICLO 1             </t>
  </si>
  <si>
    <t xml:space="preserve">DERE2101</t>
  </si>
  <si>
    <t xml:space="preserve">HISTORIA DE LAS INSTITUCIONES </t>
  </si>
  <si>
    <t xml:space="preserve">DERE2102</t>
  </si>
  <si>
    <t xml:space="preserve">TEORIA JURIDICA               </t>
  </si>
  <si>
    <t xml:space="preserve">DERE2103</t>
  </si>
  <si>
    <t xml:space="preserve">DERE2201</t>
  </si>
  <si>
    <t xml:space="preserve">OBLIGACIONES I                </t>
  </si>
  <si>
    <t xml:space="preserve">DERE2202</t>
  </si>
  <si>
    <t xml:space="preserve">OBLIGACIONES II               </t>
  </si>
  <si>
    <t xml:space="preserve">DERE2203</t>
  </si>
  <si>
    <t xml:space="preserve">PROCEDIMIENTOS                </t>
  </si>
  <si>
    <t xml:space="preserve">DERE2204</t>
  </si>
  <si>
    <t xml:space="preserve">PRUEBAS                       </t>
  </si>
  <si>
    <t xml:space="preserve">DERE2205</t>
  </si>
  <si>
    <t xml:space="preserve">CONTRATOS                     </t>
  </si>
  <si>
    <t xml:space="preserve">DERE2206</t>
  </si>
  <si>
    <t xml:space="preserve">PROPIEDAD Y DERE REALES 3 SEM </t>
  </si>
  <si>
    <t xml:space="preserve">PROPIEDAD Y DERECHOS REALES   </t>
  </si>
  <si>
    <t xml:space="preserve">DERE2207</t>
  </si>
  <si>
    <t xml:space="preserve">ARGUMENTACION EN PROCESOS CIVI</t>
  </si>
  <si>
    <t xml:space="preserve">DERE2208</t>
  </si>
  <si>
    <t xml:space="preserve">RELACIONES FAMILIARES         </t>
  </si>
  <si>
    <t xml:space="preserve">DERE2211</t>
  </si>
  <si>
    <t xml:space="preserve">DERECHO COMERCIAL             </t>
  </si>
  <si>
    <t xml:space="preserve">DERE2301</t>
  </si>
  <si>
    <t xml:space="preserve">DERECHO CONSTITUCIONAL        </t>
  </si>
  <si>
    <t xml:space="preserve">DERE2302</t>
  </si>
  <si>
    <t xml:space="preserve">JUEZ E INTERPRET CONSTITUCIONA</t>
  </si>
  <si>
    <t xml:space="preserve">DERE2303</t>
  </si>
  <si>
    <t xml:space="preserve">DERECHO PUBLICO ADMINISTRATIVO</t>
  </si>
  <si>
    <t xml:space="preserve">DERE2304</t>
  </si>
  <si>
    <t xml:space="preserve">LEGISLACION Y POLITICAS PUBLIC</t>
  </si>
  <si>
    <t xml:space="preserve">DERE2401</t>
  </si>
  <si>
    <t xml:space="preserve">DERECHO PENAL                 </t>
  </si>
  <si>
    <t xml:space="preserve">DERE2402</t>
  </si>
  <si>
    <t xml:space="preserve">ARGUMENTACION EN EL PROCESO PE</t>
  </si>
  <si>
    <t xml:space="preserve">DERE2403</t>
  </si>
  <si>
    <t xml:space="preserve">PENAL ESPECIAL                </t>
  </si>
  <si>
    <t xml:space="preserve">DERE2501</t>
  </si>
  <si>
    <t xml:space="preserve">RELACIONES LABORALES          </t>
  </si>
  <si>
    <t xml:space="preserve">DERE2502</t>
  </si>
  <si>
    <t xml:space="preserve">PROTECCIÓN LABORAL            </t>
  </si>
  <si>
    <t xml:space="preserve">DERE2601</t>
  </si>
  <si>
    <t xml:space="preserve">DERECHO INTERNACIONAL (INGLES)</t>
  </si>
  <si>
    <t xml:space="preserve">DERECHO INTERNACIONAL         </t>
  </si>
  <si>
    <t xml:space="preserve">DERE2602</t>
  </si>
  <si>
    <t xml:space="preserve">DERECHO COMPARADO             </t>
  </si>
  <si>
    <t xml:space="preserve">DERE3101</t>
  </si>
  <si>
    <t xml:space="preserve">HERMENEUTICA JURIDICA         </t>
  </si>
  <si>
    <t xml:space="preserve">DERE3171</t>
  </si>
  <si>
    <t xml:space="preserve">ANIMALES AL DERECHO           </t>
  </si>
  <si>
    <t xml:space="preserve">DERE3172</t>
  </si>
  <si>
    <t xml:space="preserve">COMUNICACIÓN  Y PRÁCTICA JURÍD</t>
  </si>
  <si>
    <t xml:space="preserve">DERE3201</t>
  </si>
  <si>
    <t xml:space="preserve">SOCIEDADES                    </t>
  </si>
  <si>
    <t xml:space="preserve">DERE3202</t>
  </si>
  <si>
    <t xml:space="preserve">TITULOS VALORES               </t>
  </si>
  <si>
    <t xml:space="preserve">DERE3203</t>
  </si>
  <si>
    <t xml:space="preserve">CONTRATOS COMERCIALES Y FINANC</t>
  </si>
  <si>
    <t xml:space="preserve">DERE3204</t>
  </si>
  <si>
    <t xml:space="preserve">PROCESOS DECLAR EJECUT Y ARBIT</t>
  </si>
  <si>
    <t xml:space="preserve">DERE3207</t>
  </si>
  <si>
    <t xml:space="preserve">DERE3208</t>
  </si>
  <si>
    <t xml:space="preserve">SEGUROS                       </t>
  </si>
  <si>
    <t xml:space="preserve">DERE3209</t>
  </si>
  <si>
    <t xml:space="preserve">DERECHO BURSATIL              </t>
  </si>
  <si>
    <t xml:space="preserve">DERE3211</t>
  </si>
  <si>
    <t xml:space="preserve">PROPIEDAD INDUSTRIAL          </t>
  </si>
  <si>
    <t xml:space="preserve">DERE3247</t>
  </si>
  <si>
    <t xml:space="preserve">CRISIS EMPRESARIAL E INSOLVENC</t>
  </si>
  <si>
    <t xml:space="preserve">DERE3266</t>
  </si>
  <si>
    <t xml:space="preserve">DERECHO AERONAUTICO           </t>
  </si>
  <si>
    <t xml:space="preserve">DERE3270</t>
  </si>
  <si>
    <t xml:space="preserve">REG LEGA CONTRAC PROJECT FINAN</t>
  </si>
  <si>
    <t xml:space="preserve">DERE3273</t>
  </si>
  <si>
    <t xml:space="preserve">FINANZAS PARA ABOGADOS        </t>
  </si>
  <si>
    <t xml:space="preserve">DERE3280</t>
  </si>
  <si>
    <t xml:space="preserve"> COMERCIO MARÍTIMO INTERNACION</t>
  </si>
  <si>
    <t xml:space="preserve">DERE3301</t>
  </si>
  <si>
    <t xml:space="preserve">RESPONSABILIDAD DEL ESTADO    </t>
  </si>
  <si>
    <t xml:space="preserve">DERE3302</t>
  </si>
  <si>
    <t xml:space="preserve">ACCIONES PUBLICAS             </t>
  </si>
  <si>
    <t xml:space="preserve">DERE3303</t>
  </si>
  <si>
    <t xml:space="preserve">CONTRATOS ESTATALES           </t>
  </si>
  <si>
    <t xml:space="preserve">DERE3309</t>
  </si>
  <si>
    <t xml:space="preserve">TRIBUTACION                   </t>
  </si>
  <si>
    <t xml:space="preserve">DERE3324</t>
  </si>
  <si>
    <t xml:space="preserve">DERECHO DEPORTIVO             </t>
  </si>
  <si>
    <t xml:space="preserve">DERE3341</t>
  </si>
  <si>
    <t xml:space="preserve">DERECHO PROCESAL CONSTITUCIONA</t>
  </si>
  <si>
    <t xml:space="preserve">DERE3376</t>
  </si>
  <si>
    <t xml:space="preserve">LIBERTAD DE EXPRESION         </t>
  </si>
  <si>
    <t xml:space="preserve">DERE3380</t>
  </si>
  <si>
    <t xml:space="preserve">TRIBUTACIÓN INTERNACIONAL     </t>
  </si>
  <si>
    <t xml:space="preserve">DERE3381</t>
  </si>
  <si>
    <t xml:space="preserve">GRANDES CONTROVERSIAS EN CONTR</t>
  </si>
  <si>
    <t xml:space="preserve">DERE3383</t>
  </si>
  <si>
    <t xml:space="preserve">SEM JURISP JUST CONST TRANSIC </t>
  </si>
  <si>
    <t xml:space="preserve">DERE3390</t>
  </si>
  <si>
    <t xml:space="preserve">DERECHO AMBIENTAL             </t>
  </si>
  <si>
    <t xml:space="preserve">DERE3396</t>
  </si>
  <si>
    <t xml:space="preserve">OBSERV. CONTRATACIÓN ESTATAL  </t>
  </si>
  <si>
    <t xml:space="preserve">DERE3409</t>
  </si>
  <si>
    <t xml:space="preserve">CRIMINOLOGIA                  </t>
  </si>
  <si>
    <t xml:space="preserve">DERE3410</t>
  </si>
  <si>
    <t xml:space="preserve">PRUEBAS PENALES               </t>
  </si>
  <si>
    <t xml:space="preserve">DERE3428</t>
  </si>
  <si>
    <t xml:space="preserve">PUNIBILIDAD                   </t>
  </si>
  <si>
    <t xml:space="preserve">DERE3440</t>
  </si>
  <si>
    <t xml:space="preserve">DERECHO DISCIPLINARIO         </t>
  </si>
  <si>
    <t xml:space="preserve">DERE3450</t>
  </si>
  <si>
    <t xml:space="preserve">DERECHO PENAL Y DERECHOS DE AU</t>
  </si>
  <si>
    <t xml:space="preserve">DERE3501</t>
  </si>
  <si>
    <t xml:space="preserve">DERECHO LABORAL COLECTIVO     </t>
  </si>
  <si>
    <t xml:space="preserve">DERE3580</t>
  </si>
  <si>
    <t xml:space="preserve">HERRAMIENTAS PARA EL LITIGIO  </t>
  </si>
  <si>
    <t xml:space="preserve">DERE3601</t>
  </si>
  <si>
    <t xml:space="preserve">DERECHO INTERNACIONAL 2       </t>
  </si>
  <si>
    <t xml:space="preserve">DERE. INTERNACIONAL 2 (INGLES)</t>
  </si>
  <si>
    <t xml:space="preserve">DERE3605</t>
  </si>
  <si>
    <t xml:space="preserve">PRESEMINARIO CONCURSO DDHH    </t>
  </si>
  <si>
    <t xml:space="preserve">DERE3606</t>
  </si>
  <si>
    <t xml:space="preserve">SEM PHILIP C.JESSUP-MOOT COURT</t>
  </si>
  <si>
    <t xml:space="preserve">DERE3614</t>
  </si>
  <si>
    <t xml:space="preserve">PRESEM ELSA WTO MOOT COURT    </t>
  </si>
  <si>
    <t xml:space="preserve">DERE3625</t>
  </si>
  <si>
    <t xml:space="preserve">DERE DEL ESPACIO ULTRATERREST </t>
  </si>
  <si>
    <t xml:space="preserve">DERE3651</t>
  </si>
  <si>
    <t xml:space="preserve">CORTES INTERNACIONALES        </t>
  </si>
  <si>
    <t xml:space="preserve">DERE3652</t>
  </si>
  <si>
    <t xml:space="preserve">DERE3801</t>
  </si>
  <si>
    <t xml:space="preserve">CONSULTORIO JURIDICO I        </t>
  </si>
  <si>
    <t xml:space="preserve">DERE3802</t>
  </si>
  <si>
    <t xml:space="preserve">CONSULTORIO JURIDICO II       </t>
  </si>
  <si>
    <t xml:space="preserve">DERE3813</t>
  </si>
  <si>
    <t xml:space="preserve">CJ PAIS PRIMARIA              </t>
  </si>
  <si>
    <t xml:space="preserve">DERE3834</t>
  </si>
  <si>
    <t xml:space="preserve">CJ-I CONCILIACION             </t>
  </si>
  <si>
    <t xml:space="preserve">DERE3835</t>
  </si>
  <si>
    <t xml:space="preserve">CJ-PRISIONES Y CÁRCELES       </t>
  </si>
  <si>
    <t xml:space="preserve">DERE3837</t>
  </si>
  <si>
    <t xml:space="preserve">CJ MEDIO AMBIENTE SALUD PUBLIC</t>
  </si>
  <si>
    <t xml:space="preserve">DERE3838</t>
  </si>
  <si>
    <t xml:space="preserve">JUDICATURA                    </t>
  </si>
  <si>
    <t xml:space="preserve">DERE3903</t>
  </si>
  <si>
    <t xml:space="preserve">INVESTIGACION DIRIGIDA        </t>
  </si>
  <si>
    <t xml:space="preserve">DERE3904</t>
  </si>
  <si>
    <t xml:space="preserve">SEMINARIO INVESTIGACION DIRIGI</t>
  </si>
  <si>
    <t xml:space="preserve">DERE3905</t>
  </si>
  <si>
    <t xml:space="preserve">EXAMEN DE FACULTAD            </t>
  </si>
  <si>
    <t xml:space="preserve">DERE3909</t>
  </si>
  <si>
    <t xml:space="preserve">DGGJ4101</t>
  </si>
  <si>
    <t xml:space="preserve">TEORÍA DE LA DECISIÓN JUDICIAL</t>
  </si>
  <si>
    <t xml:space="preserve">DGGJ4102</t>
  </si>
  <si>
    <t xml:space="preserve">PROBLEMAS DE ADMON DE JUSTICIA</t>
  </si>
  <si>
    <t xml:space="preserve">DGGJ4203</t>
  </si>
  <si>
    <t xml:space="preserve">CONFLIC. LIGITIGIOS Y PROCESOS</t>
  </si>
  <si>
    <t xml:space="preserve">DGGJ4301</t>
  </si>
  <si>
    <t xml:space="preserve">SEMINARIO AVANZADO            </t>
  </si>
  <si>
    <t xml:space="preserve">DGGJ4302</t>
  </si>
  <si>
    <t xml:space="preserve">TUTORIA TRABAJO DE GRADO      </t>
  </si>
  <si>
    <t xml:space="preserve">DISE1000</t>
  </si>
  <si>
    <t xml:space="preserve">CAPACITACIÓN ARQ-DIS          </t>
  </si>
  <si>
    <t xml:space="preserve">DISE1106</t>
  </si>
  <si>
    <t xml:space="preserve">ESTUDIO 1                     </t>
  </si>
  <si>
    <t xml:space="preserve">DISE1107</t>
  </si>
  <si>
    <t xml:space="preserve">ESTUDIO 2                     </t>
  </si>
  <si>
    <t xml:space="preserve">DISE1204</t>
  </si>
  <si>
    <t xml:space="preserve">HISTORIA DEL DISEÑO           </t>
  </si>
  <si>
    <t xml:space="preserve">DISE1301</t>
  </si>
  <si>
    <t xml:space="preserve">DIBUJO A MANO ALZADA          </t>
  </si>
  <si>
    <t xml:space="preserve">DISE1312</t>
  </si>
  <si>
    <t xml:space="preserve">TALLER DIGITAL                </t>
  </si>
  <si>
    <t xml:space="preserve">DISE1314</t>
  </si>
  <si>
    <t xml:space="preserve">EXPRESIÓN LIBRE               </t>
  </si>
  <si>
    <t xml:space="preserve">DISE1316</t>
  </si>
  <si>
    <t xml:space="preserve">DIBUJO DE FIGURA HUMANA       </t>
  </si>
  <si>
    <t xml:space="preserve">DISE1403</t>
  </si>
  <si>
    <t xml:space="preserve">INGENIERÍA DE PAPEL           </t>
  </si>
  <si>
    <t xml:space="preserve">DISE1405</t>
  </si>
  <si>
    <t xml:space="preserve">M-T: EXPRESIÓN TRIDIMENSIONAL </t>
  </si>
  <si>
    <t xml:space="preserve">DISE1415</t>
  </si>
  <si>
    <t xml:space="preserve">MEDIOS MIXTOS                 </t>
  </si>
  <si>
    <t xml:space="preserve">DISE1416</t>
  </si>
  <si>
    <t xml:space="preserve">FUNDAMENTOS GRÁFICOS          </t>
  </si>
  <si>
    <t xml:space="preserve">DISE1501</t>
  </si>
  <si>
    <t xml:space="preserve">BOCETACIÓN DE IDEAS           </t>
  </si>
  <si>
    <t xml:space="preserve">DISE2100</t>
  </si>
  <si>
    <t xml:space="preserve">ESTUDIO 3                     </t>
  </si>
  <si>
    <t xml:space="preserve">DISE2101</t>
  </si>
  <si>
    <t xml:space="preserve">ESTUDIO 4                     </t>
  </si>
  <si>
    <t xml:space="preserve">DISE2112</t>
  </si>
  <si>
    <t xml:space="preserve">ESTUDIO 5: PRODUCCIÓN CREATIVA</t>
  </si>
  <si>
    <t xml:space="preserve">DISE2122</t>
  </si>
  <si>
    <t xml:space="preserve">ESTUDIO 5: DIRECCIÓN CREATIVA </t>
  </si>
  <si>
    <t xml:space="preserve">DISE2132</t>
  </si>
  <si>
    <t xml:space="preserve">ESTUDIO 5: DESARROLLO         </t>
  </si>
  <si>
    <t xml:space="preserve">DISE2200</t>
  </si>
  <si>
    <t xml:space="preserve">CULTURAS VISUALES             </t>
  </si>
  <si>
    <t xml:space="preserve">DISE2306</t>
  </si>
  <si>
    <t xml:space="preserve">PRODUCTO 1                    </t>
  </si>
  <si>
    <t xml:space="preserve">DISE2307</t>
  </si>
  <si>
    <t xml:space="preserve">PRODUCTO 2                    </t>
  </si>
  <si>
    <t xml:space="preserve">DISE2308</t>
  </si>
  <si>
    <t xml:space="preserve">PRODUCTO 3                    </t>
  </si>
  <si>
    <t xml:space="preserve">DISE2309</t>
  </si>
  <si>
    <t xml:space="preserve">PRODUCTO 4                    </t>
  </si>
  <si>
    <t xml:space="preserve">DISE2356</t>
  </si>
  <si>
    <t xml:space="preserve">COMUNICACIÓN 1                </t>
  </si>
  <si>
    <t xml:space="preserve">DISE2357</t>
  </si>
  <si>
    <t xml:space="preserve">COMUNICACIÓN 2                </t>
  </si>
  <si>
    <t xml:space="preserve">DISE2358</t>
  </si>
  <si>
    <t xml:space="preserve">COMUNICACIÓN 3                </t>
  </si>
  <si>
    <t xml:space="preserve">DISE2359</t>
  </si>
  <si>
    <t xml:space="preserve">COMUNICACIÓN 4                </t>
  </si>
  <si>
    <t xml:space="preserve">DISE2501</t>
  </si>
  <si>
    <t xml:space="preserve">MEDIO: PLÁSTICOS              </t>
  </si>
  <si>
    <t xml:space="preserve">DISE2502</t>
  </si>
  <si>
    <t xml:space="preserve">MEDIO: CERÁMICA               </t>
  </si>
  <si>
    <t xml:space="preserve">DISE2503</t>
  </si>
  <si>
    <t xml:space="preserve">MEDIO: MADERA                 </t>
  </si>
  <si>
    <t xml:space="preserve">DISE2506</t>
  </si>
  <si>
    <t xml:space="preserve">DISEÑO EN MEDIOS INTERACTIVOS </t>
  </si>
  <si>
    <t xml:space="preserve">DISE2509</t>
  </si>
  <si>
    <t xml:space="preserve">MEDIO: GRÁFICA                </t>
  </si>
  <si>
    <t xml:space="preserve">DISE2512</t>
  </si>
  <si>
    <t xml:space="preserve">MEDIO: VIDEO                  </t>
  </si>
  <si>
    <t xml:space="preserve">DISE2517</t>
  </si>
  <si>
    <t xml:space="preserve">TIPOGRAFÍA                    </t>
  </si>
  <si>
    <t xml:space="preserve">DISE2521</t>
  </si>
  <si>
    <t xml:space="preserve">FOTOGRAFÍA 1                  </t>
  </si>
  <si>
    <t xml:space="preserve">DISE2524</t>
  </si>
  <si>
    <t xml:space="preserve">MODELADO Y SIMULACIÓN DIGITAL </t>
  </si>
  <si>
    <t xml:space="preserve">DISE2531</t>
  </si>
  <si>
    <t xml:space="preserve">ILUSTRACIÓN                   </t>
  </si>
  <si>
    <t xml:space="preserve">DISE2601</t>
  </si>
  <si>
    <t xml:space="preserve">MOBILIARIO                    </t>
  </si>
  <si>
    <t xml:space="preserve">DISE2603</t>
  </si>
  <si>
    <t xml:space="preserve">JOYERÍA                       </t>
  </si>
  <si>
    <t xml:space="preserve">DISE2607</t>
  </si>
  <si>
    <t xml:space="preserve">TIPOGRAFIA EXPERIMENTAL       </t>
  </si>
  <si>
    <t xml:space="preserve">DISE2610</t>
  </si>
  <si>
    <t xml:space="preserve">EMPAQUES                      </t>
  </si>
  <si>
    <t xml:space="preserve">DISE2616</t>
  </si>
  <si>
    <t xml:space="preserve">FOTOGRAFÍA 2: PERSONAS        </t>
  </si>
  <si>
    <t xml:space="preserve">DISE2618</t>
  </si>
  <si>
    <t xml:space="preserve">DISEÑO EDITORIAL              </t>
  </si>
  <si>
    <t xml:space="preserve">DISE2619</t>
  </si>
  <si>
    <t xml:space="preserve">DATOS: DISEÑO Y COMUNICACIÓN  </t>
  </si>
  <si>
    <t xml:space="preserve">DISE2621</t>
  </si>
  <si>
    <t xml:space="preserve">AMBIENTES INTERACTIVOS        </t>
  </si>
  <si>
    <t xml:space="preserve">DISE2624</t>
  </si>
  <si>
    <t xml:space="preserve">FOTOGRAFÍA 2: PRODUCTOS       </t>
  </si>
  <si>
    <t xml:space="preserve">DISE2628</t>
  </si>
  <si>
    <t xml:space="preserve">FOTOGRAFÍA MICROSCÓPICA       </t>
  </si>
  <si>
    <t xml:space="preserve">DISE2635</t>
  </si>
  <si>
    <t xml:space="preserve">ORNAMENTO CORPORAL            </t>
  </si>
  <si>
    <t xml:space="preserve">DISE2636</t>
  </si>
  <si>
    <t xml:space="preserve">HERRAMIENTAS PARA CONSULTORIA </t>
  </si>
  <si>
    <t xml:space="preserve">DISE2637</t>
  </si>
  <si>
    <t xml:space="preserve">COMUNICACIÓN PUBLICITARIA     </t>
  </si>
  <si>
    <t xml:space="preserve">DISE2638</t>
  </si>
  <si>
    <t xml:space="preserve">ILUSTRACIÓN PARA LA CIUDAD    </t>
  </si>
  <si>
    <t xml:space="preserve">DISE3125</t>
  </si>
  <si>
    <t xml:space="preserve">ESTUDIO 6: PROD INDUSTRIAL    </t>
  </si>
  <si>
    <t xml:space="preserve">DISE3129</t>
  </si>
  <si>
    <t xml:space="preserve">ESTUDIO 7: TALLER INNOVACIÓN  </t>
  </si>
  <si>
    <t xml:space="preserve">DISE3137</t>
  </si>
  <si>
    <t xml:space="preserve">ESTUDIO 6:SUPERFIC.Y VESTUARIO</t>
  </si>
  <si>
    <t xml:space="preserve">DISE3144</t>
  </si>
  <si>
    <t xml:space="preserve">E6: DISEÑO PARA EXPOSICIONES  </t>
  </si>
  <si>
    <t xml:space="preserve">DISE3146</t>
  </si>
  <si>
    <t xml:space="preserve">ESTUDIO 6: INTERACCIÓN        </t>
  </si>
  <si>
    <t xml:space="preserve">DISE3148</t>
  </si>
  <si>
    <t xml:space="preserve">ESTUDIO 7: DISEÑO DE SERVICIOS</t>
  </si>
  <si>
    <t xml:space="preserve">DISE3150</t>
  </si>
  <si>
    <t xml:space="preserve">ESTUDIO 7: BIODESIGN CHALLENGE</t>
  </si>
  <si>
    <t xml:space="preserve">DISE3153</t>
  </si>
  <si>
    <t xml:space="preserve">E7: DIRIGIR LO PERFORMATICO   </t>
  </si>
  <si>
    <t xml:space="preserve">DISE3202</t>
  </si>
  <si>
    <t xml:space="preserve">CREATIVIDAD                   </t>
  </si>
  <si>
    <t xml:space="preserve">DISE3205</t>
  </si>
  <si>
    <t xml:space="preserve">HISTORIA DEL DISEÑO 2         </t>
  </si>
  <si>
    <t xml:space="preserve">DISE3206</t>
  </si>
  <si>
    <t xml:space="preserve">ESTETICA LATINOAMERICANA      </t>
  </si>
  <si>
    <t xml:space="preserve">DISE3207</t>
  </si>
  <si>
    <t xml:space="preserve">ALIMENTOS OPORTUN. EMPRENDED. </t>
  </si>
  <si>
    <t xml:space="preserve">DISE3220</t>
  </si>
  <si>
    <t xml:space="preserve">DISEÑO Y PROPIEDAD INTELECTU  </t>
  </si>
  <si>
    <t xml:space="preserve">DISE3227</t>
  </si>
  <si>
    <t xml:space="preserve">PORTAFOLIO                    </t>
  </si>
  <si>
    <t xml:space="preserve">DISE3236</t>
  </si>
  <si>
    <t xml:space="preserve">MAPAS - METODOLOGÍA PARA PROCE</t>
  </si>
  <si>
    <t xml:space="preserve">DISE3246</t>
  </si>
  <si>
    <t xml:space="preserve">EMPATHY LAB                   </t>
  </si>
  <si>
    <t xml:space="preserve">DISE3247</t>
  </si>
  <si>
    <t xml:space="preserve">DISEÑO, GENERO Y SEXO         </t>
  </si>
  <si>
    <t xml:space="preserve">DISE3249</t>
  </si>
  <si>
    <t xml:space="preserve">DISEÑO DESCENTRADO            </t>
  </si>
  <si>
    <t xml:space="preserve">DISE3250</t>
  </si>
  <si>
    <t xml:space="preserve">DISEÑO,ESCENA Y ORGANIZACIONES</t>
  </si>
  <si>
    <t xml:space="preserve">DISE3252</t>
  </si>
  <si>
    <t xml:space="preserve">CONVERSACIONES: ENCUEN.COLLAGE</t>
  </si>
  <si>
    <t xml:space="preserve">DISE3336</t>
  </si>
  <si>
    <t xml:space="preserve">COOL HUNTING                  </t>
  </si>
  <si>
    <t xml:space="preserve">DISE3349</t>
  </si>
  <si>
    <t xml:space="preserve">VIDEOJUEGOS: HISTORIA Y DISEÑO</t>
  </si>
  <si>
    <t xml:space="preserve">DISE3350</t>
  </si>
  <si>
    <t xml:space="preserve">COLOR                         </t>
  </si>
  <si>
    <t xml:space="preserve">DISE3351</t>
  </si>
  <si>
    <t xml:space="preserve">GUION LAB                     </t>
  </si>
  <si>
    <t xml:space="preserve">DISE3353</t>
  </si>
  <si>
    <t xml:space="preserve">ATLAS: COMPILAR Y COMUNICAR   </t>
  </si>
  <si>
    <t xml:space="preserve">DISE3355</t>
  </si>
  <si>
    <t xml:space="preserve">DISEÑO INSUBORDINADO          </t>
  </si>
  <si>
    <t xml:space="preserve">DISE3356</t>
  </si>
  <si>
    <t xml:space="preserve">FÁBRICA DE PERSONAJES         </t>
  </si>
  <si>
    <t xml:space="preserve">DISE3357</t>
  </si>
  <si>
    <t xml:space="preserve">ANIMACIÓN EXPERIMENTAL        </t>
  </si>
  <si>
    <t xml:space="preserve">DISE3358</t>
  </si>
  <si>
    <t xml:space="preserve">CIENCIA SEXY: COM. EFECTIVA   </t>
  </si>
  <si>
    <t xml:space="preserve">DISE3359</t>
  </si>
  <si>
    <t xml:space="preserve">INTERFACES CULTURALES         </t>
  </si>
  <si>
    <t xml:space="preserve">DISE3423</t>
  </si>
  <si>
    <t xml:space="preserve">CO-CREACIÓN                   </t>
  </si>
  <si>
    <t xml:space="preserve">DISE3425</t>
  </si>
  <si>
    <t xml:space="preserve">DISEÑO DE JUGUETES            </t>
  </si>
  <si>
    <t xml:space="preserve">DISE3430</t>
  </si>
  <si>
    <t xml:space="preserve">EXPRESION PARAMETRICA         </t>
  </si>
  <si>
    <t xml:space="preserve">DISE3431</t>
  </si>
  <si>
    <t xml:space="preserve">DISEÑO INSPIRADO EN EMOCIONES </t>
  </si>
  <si>
    <t xml:space="preserve">DISE3432</t>
  </si>
  <si>
    <t xml:space="preserve">DISRUPTIVE SUSTAINABLE DESIGN </t>
  </si>
  <si>
    <t xml:space="preserve">DISE3433</t>
  </si>
  <si>
    <t xml:space="preserve">MODA SOSTENIBLE               </t>
  </si>
  <si>
    <t xml:space="preserve">DISE3434</t>
  </si>
  <si>
    <t xml:space="preserve">CRIATURAS ROBÓTICAS           </t>
  </si>
  <si>
    <t xml:space="preserve">DISE3435</t>
  </si>
  <si>
    <t xml:space="preserve">DISEÑO DE NEGOCIO             </t>
  </si>
  <si>
    <t xml:space="preserve">DISE3436</t>
  </si>
  <si>
    <t xml:space="preserve">FABRICACIÓN PARA POLÍMEROS    </t>
  </si>
  <si>
    <t xml:space="preserve">DISE3437</t>
  </si>
  <si>
    <t xml:space="preserve">DISEÑO, MATERIALES Y PROCESOS </t>
  </si>
  <si>
    <t xml:space="preserve">DISE3438</t>
  </si>
  <si>
    <t xml:space="preserve">FABRICACION DE PEQUEÑAS SERIES</t>
  </si>
  <si>
    <t xml:space="preserve">DISE3503</t>
  </si>
  <si>
    <t xml:space="preserve">CONSTRUCCIÓN SOBRE EL CUERPO  </t>
  </si>
  <si>
    <t xml:space="preserve">DISE3505</t>
  </si>
  <si>
    <t xml:space="preserve">PATRONAJE Y CONFECCIÓN EB     </t>
  </si>
  <si>
    <t xml:space="preserve">DISE3507</t>
  </si>
  <si>
    <t xml:space="preserve">TEJIDO DE PUNTO               </t>
  </si>
  <si>
    <t xml:space="preserve">DISE3509</t>
  </si>
  <si>
    <t xml:space="preserve">SUPERFICIES DIGITALES         </t>
  </si>
  <si>
    <t xml:space="preserve">DISE3511</t>
  </si>
  <si>
    <t xml:space="preserve">SUPERFICIES TEXTILES          </t>
  </si>
  <si>
    <t xml:space="preserve">DISE3602</t>
  </si>
  <si>
    <t xml:space="preserve">DISEÑO DE ACCESORIOS Y PRENDAS</t>
  </si>
  <si>
    <t xml:space="preserve">DISE3603</t>
  </si>
  <si>
    <t xml:space="preserve">DISEÑO DE SUPERFICIES         </t>
  </si>
  <si>
    <t xml:space="preserve">DISE3604</t>
  </si>
  <si>
    <t xml:space="preserve">LABORATORIO DE PATRONES       </t>
  </si>
  <si>
    <t xml:space="preserve">DISE3703</t>
  </si>
  <si>
    <t xml:space="preserve">BRANDING                      </t>
  </si>
  <si>
    <t xml:space="preserve">DISE3704</t>
  </si>
  <si>
    <t xml:space="preserve">HONGOS MÁGICOS Y PERVERSOS    </t>
  </si>
  <si>
    <t xml:space="preserve">DISE3705</t>
  </si>
  <si>
    <t xml:space="preserve">CRIATURAS SINTÉTICAS          </t>
  </si>
  <si>
    <t xml:space="preserve">DISE3706</t>
  </si>
  <si>
    <t xml:space="preserve">PAISAJES INTERIORES           </t>
  </si>
  <si>
    <t xml:space="preserve">DISE3707</t>
  </si>
  <si>
    <t xml:space="preserve">COSTURAS: PENSAMIENTO TEXTIL  </t>
  </si>
  <si>
    <t xml:space="preserve">DPRO4100</t>
  </si>
  <si>
    <t xml:space="preserve">DIS. OPTIMO PROCESOS PRODUCTOS</t>
  </si>
  <si>
    <t xml:space="preserve">DPRO4202</t>
  </si>
  <si>
    <t xml:space="preserve">CONTROL OPTIMO DE PROCESOS    </t>
  </si>
  <si>
    <t xml:space="preserve">DPRO4203</t>
  </si>
  <si>
    <t xml:space="preserve">TRANSFORM.Y TRANSP.HIDROCARB. </t>
  </si>
  <si>
    <t xml:space="preserve">DPRO4301</t>
  </si>
  <si>
    <t xml:space="preserve">ANALISIS CICLO VIDA Y ECOL.IND</t>
  </si>
  <si>
    <t xml:space="preserve">DPRO4304</t>
  </si>
  <si>
    <t xml:space="preserve">MAT. POLIMERICOS ING. PRODUCTO</t>
  </si>
  <si>
    <t xml:space="preserve">DPUB4301</t>
  </si>
  <si>
    <t xml:space="preserve">DPUB4303</t>
  </si>
  <si>
    <t xml:space="preserve">GERENCIA PÚBLICA              </t>
  </si>
  <si>
    <t xml:space="preserve">ECON1001</t>
  </si>
  <si>
    <t xml:space="preserve">INTROD. ECON COLOMBIANA       </t>
  </si>
  <si>
    <t xml:space="preserve">ECON1001C</t>
  </si>
  <si>
    <t xml:space="preserve">COMPL INTROD. ECON COLOMBIANA </t>
  </si>
  <si>
    <t xml:space="preserve">ECON1006</t>
  </si>
  <si>
    <t xml:space="preserve">PENSANDO PROBLEMAS            </t>
  </si>
  <si>
    <t xml:space="preserve">ECON1006C</t>
  </si>
  <si>
    <t xml:space="preserve">COMPL.PENSANDO PROBLEMAS      </t>
  </si>
  <si>
    <t xml:space="preserve">ECON1110</t>
  </si>
  <si>
    <t xml:space="preserve">ANDES CONTIGO - ACOMPAÑAMIENTO</t>
  </si>
  <si>
    <t xml:space="preserve">ECON1299</t>
  </si>
  <si>
    <t xml:space="preserve">TALLER BÁSICO DE EXCEL        </t>
  </si>
  <si>
    <t xml:space="preserve">ECON1300</t>
  </si>
  <si>
    <t xml:space="preserve">TALLER DE EXCEL ECON          </t>
  </si>
  <si>
    <t xml:space="preserve">ECON1301</t>
  </si>
  <si>
    <t xml:space="preserve">TALLER DE STATA               </t>
  </si>
  <si>
    <t xml:space="preserve">ECON1302</t>
  </si>
  <si>
    <t xml:space="preserve">TALLER DE R ESTADISTICA Y PROG</t>
  </si>
  <si>
    <t xml:space="preserve">ECON1303</t>
  </si>
  <si>
    <t xml:space="preserve">TALLER DE MATLAB              </t>
  </si>
  <si>
    <t xml:space="preserve">ECON1304</t>
  </si>
  <si>
    <t xml:space="preserve">TALLER DE ARCGIS              </t>
  </si>
  <si>
    <t xml:space="preserve">ECON1501</t>
  </si>
  <si>
    <t xml:space="preserve">HISTORIA ECONOMICA GENERAL    </t>
  </si>
  <si>
    <t xml:space="preserve">ECON1502</t>
  </si>
  <si>
    <t xml:space="preserve">HISTORIA PENSAMIENTO ECONOMICO</t>
  </si>
  <si>
    <t xml:space="preserve">ECON1701</t>
  </si>
  <si>
    <t xml:space="preserve">CONT. Y FINANZAS CORPORATIVAS </t>
  </si>
  <si>
    <t xml:space="preserve">ECON1701C</t>
  </si>
  <si>
    <t xml:space="preserve">COMPL CONT. Y FINANZAS CORPORA</t>
  </si>
  <si>
    <t xml:space="preserve">ECON2101</t>
  </si>
  <si>
    <t xml:space="preserve">MICROECONOMIA 2               </t>
  </si>
  <si>
    <t xml:space="preserve">ECON2101C</t>
  </si>
  <si>
    <t xml:space="preserve">COMPL MICROECONOMÍA 2         </t>
  </si>
  <si>
    <t xml:space="preserve">ECON2102</t>
  </si>
  <si>
    <t xml:space="preserve">MICROECONOMIA 3               </t>
  </si>
  <si>
    <t xml:space="preserve">ECON2102C</t>
  </si>
  <si>
    <t xml:space="preserve">COMPL MICROECONOMÍA 3         </t>
  </si>
  <si>
    <t xml:space="preserve">ECON2104</t>
  </si>
  <si>
    <t xml:space="preserve">EVAL. ECONOMICA DE PROYECTOS  </t>
  </si>
  <si>
    <t xml:space="preserve">ECON2105</t>
  </si>
  <si>
    <t xml:space="preserve">TEORIA DE JUEGOS              </t>
  </si>
  <si>
    <t xml:space="preserve">ECON2105C</t>
  </si>
  <si>
    <t xml:space="preserve">COMPL. TEORIA DE JUEGOS       </t>
  </si>
  <si>
    <t xml:space="preserve">ECON2106</t>
  </si>
  <si>
    <t xml:space="preserve">TEORIA DEL CONSUMIDOR Y FIRMA </t>
  </si>
  <si>
    <t xml:space="preserve">ECON2106C</t>
  </si>
  <si>
    <t xml:space="preserve">COMPL TEORIA DEL CONS Y FIRMA </t>
  </si>
  <si>
    <t xml:space="preserve">ECON2107</t>
  </si>
  <si>
    <t xml:space="preserve">INTRODUCCIÓN A LA MICRO       </t>
  </si>
  <si>
    <t xml:space="preserve">ECON2107C</t>
  </si>
  <si>
    <t xml:space="preserve">COMPL INTRODUCCION A LA MICRO </t>
  </si>
  <si>
    <t xml:space="preserve">ECON2201</t>
  </si>
  <si>
    <t xml:space="preserve">MACROECONOMIA 2               </t>
  </si>
  <si>
    <t xml:space="preserve">ECON2201C</t>
  </si>
  <si>
    <t xml:space="preserve">COMPL MACROECONOMIA 2         </t>
  </si>
  <si>
    <t xml:space="preserve">ECON2202</t>
  </si>
  <si>
    <t xml:space="preserve">MACROECONOMIA 3               </t>
  </si>
  <si>
    <t xml:space="preserve">ECON2202C</t>
  </si>
  <si>
    <t xml:space="preserve">COMPL MACROECONOMIA 3         </t>
  </si>
  <si>
    <t xml:space="preserve">ECON2203</t>
  </si>
  <si>
    <t xml:space="preserve">INTRODUCCIÓN A LA MACRO       </t>
  </si>
  <si>
    <t xml:space="preserve">ECON2203C</t>
  </si>
  <si>
    <t xml:space="preserve">COMPL INTRODUCCIÓN A LA MACRO </t>
  </si>
  <si>
    <t xml:space="preserve">ECON2205</t>
  </si>
  <si>
    <t xml:space="preserve">HACIENDO ECONOMÍA 1           </t>
  </si>
  <si>
    <t xml:space="preserve">ECON2301</t>
  </si>
  <si>
    <t xml:space="preserve">ECONOMETRIA 1                 </t>
  </si>
  <si>
    <t xml:space="preserve">ECON2301C</t>
  </si>
  <si>
    <t xml:space="preserve">COMPL ECONOMETRIA 1           </t>
  </si>
  <si>
    <t xml:space="preserve">ECON2501</t>
  </si>
  <si>
    <t xml:space="preserve">ECONOMIA MARXISTA             </t>
  </si>
  <si>
    <t xml:space="preserve">ECON3301</t>
  </si>
  <si>
    <t xml:space="preserve">ECONOMETRIA 2                 </t>
  </si>
  <si>
    <t xml:space="preserve">ECON3301C</t>
  </si>
  <si>
    <t xml:space="preserve">COMPL ECONOMETRIA 2           </t>
  </si>
  <si>
    <t xml:space="preserve">ECON3401</t>
  </si>
  <si>
    <t xml:space="preserve">COMERCIO INTERNACIONAL(INGLÉS)</t>
  </si>
  <si>
    <t xml:space="preserve">ECON3402</t>
  </si>
  <si>
    <t xml:space="preserve">TEORIA POLIT.MONETARIA        </t>
  </si>
  <si>
    <t xml:space="preserve">ECON3403</t>
  </si>
  <si>
    <t xml:space="preserve">TEORIA POLITICA FISCAL        </t>
  </si>
  <si>
    <t xml:space="preserve">ECON3501</t>
  </si>
  <si>
    <t xml:space="preserve">HISTORIA ECONOMICA DE COLOMBIA</t>
  </si>
  <si>
    <t xml:space="preserve">ECON3502</t>
  </si>
  <si>
    <t xml:space="preserve">HIST.ANALISIS ECONOMICO       </t>
  </si>
  <si>
    <t xml:space="preserve">ECON3602</t>
  </si>
  <si>
    <t xml:space="preserve">MEMORIA DE GRADO              </t>
  </si>
  <si>
    <t xml:space="preserve">ECON3605</t>
  </si>
  <si>
    <t xml:space="preserve">DESARROLLO ECONOMICO          </t>
  </si>
  <si>
    <t xml:space="preserve">ECON3609</t>
  </si>
  <si>
    <t xml:space="preserve">SEM. COYUNTURA ECONOMICA      </t>
  </si>
  <si>
    <t xml:space="preserve">ECON3610</t>
  </si>
  <si>
    <t xml:space="preserve">SEMINARIO REGULACION ECONOM   </t>
  </si>
  <si>
    <t xml:space="preserve">ECON3613</t>
  </si>
  <si>
    <t xml:space="preserve">ECONOMIA POLIT.DE LA POL. ECON</t>
  </si>
  <si>
    <t xml:space="preserve">ECON3620</t>
  </si>
  <si>
    <t xml:space="preserve">ECONOMIA SOCIAL               </t>
  </si>
  <si>
    <t xml:space="preserve">ECON3625</t>
  </si>
  <si>
    <t xml:space="preserve">POLITICA DE VIVIENDA COLOMBIA </t>
  </si>
  <si>
    <t xml:space="preserve">ECON3632</t>
  </si>
  <si>
    <t xml:space="preserve">SEMIN.ECONOMIA SUELO URBANO   </t>
  </si>
  <si>
    <t xml:space="preserve">ECON3635</t>
  </si>
  <si>
    <t xml:space="preserve">TEOR.FINANZAS PARA ECONOMISTAS</t>
  </si>
  <si>
    <t xml:space="preserve">ECON3638</t>
  </si>
  <si>
    <t xml:space="preserve">SEM.EVAL.RIESGO-CRISIS FINANC.</t>
  </si>
  <si>
    <t xml:space="preserve">ECON3646</t>
  </si>
  <si>
    <t xml:space="preserve">SEM. MDOS DE SUELO Y VIVIENDA </t>
  </si>
  <si>
    <t xml:space="preserve">ECON3649</t>
  </si>
  <si>
    <t xml:space="preserve">RIESGO Y VALORACION DERIVADOS </t>
  </si>
  <si>
    <t xml:space="preserve">ECON3655</t>
  </si>
  <si>
    <t xml:space="preserve">SEM. ECONOMIA DE REDES        </t>
  </si>
  <si>
    <t xml:space="preserve">ECON3657</t>
  </si>
  <si>
    <t xml:space="preserve">SEM. TOPICOS ECONOMIA BANCARIA</t>
  </si>
  <si>
    <t xml:space="preserve">ECON3662</t>
  </si>
  <si>
    <t xml:space="preserve">SEMINARIO CENTRO DE BOGOTA    </t>
  </si>
  <si>
    <t xml:space="preserve">ECON3665</t>
  </si>
  <si>
    <t xml:space="preserve">SEM REGULACIÓN FINANCIERA     </t>
  </si>
  <si>
    <t xml:space="preserve">ECON3672</t>
  </si>
  <si>
    <t xml:space="preserve">INDUSTRIAL ORGANIZATION       </t>
  </si>
  <si>
    <t xml:space="preserve">ECON3673</t>
  </si>
  <si>
    <t xml:space="preserve">ECONOMIA DE LA EDUCACION      </t>
  </si>
  <si>
    <t xml:space="preserve">ECON3690</t>
  </si>
  <si>
    <t xml:space="preserve">SEM REGULACION COMPETENCIA    </t>
  </si>
  <si>
    <t xml:space="preserve">ECON3697</t>
  </si>
  <si>
    <t xml:space="preserve">SEM POLITICA DE COMPETENCIA   </t>
  </si>
  <si>
    <t xml:space="preserve">ECON3701</t>
  </si>
  <si>
    <t xml:space="preserve">SEM DESARROLLO REGIONALYSOCIAL</t>
  </si>
  <si>
    <t xml:space="preserve">ECON3704</t>
  </si>
  <si>
    <t xml:space="preserve">DERIVADOS FINANCIEROS         </t>
  </si>
  <si>
    <t xml:space="preserve">ECON3708</t>
  </si>
  <si>
    <t xml:space="preserve">SEM POLITICAVIVIENDAENCOLOMBIA</t>
  </si>
  <si>
    <t xml:space="preserve">ECON3709</t>
  </si>
  <si>
    <t xml:space="preserve">ECONOMETRÍA FINANCIERA        </t>
  </si>
  <si>
    <t xml:space="preserve">ECON3710</t>
  </si>
  <si>
    <t xml:space="preserve">ECONOMÍA LABORAL              </t>
  </si>
  <si>
    <t xml:space="preserve">ECON3714</t>
  </si>
  <si>
    <t xml:space="preserve">ECONOMIA BANCARIA             </t>
  </si>
  <si>
    <t xml:space="preserve">ECON3715</t>
  </si>
  <si>
    <t xml:space="preserve">REDES ECONOMICAS Y JUEGOS     </t>
  </si>
  <si>
    <t xml:space="preserve">ECON3722</t>
  </si>
  <si>
    <t xml:space="preserve">INTR TEO FINANZAS CORPORATIVAS</t>
  </si>
  <si>
    <t xml:space="preserve">ECON3724</t>
  </si>
  <si>
    <t xml:space="preserve">SEM DEVELOPMENT ECONOMICS     </t>
  </si>
  <si>
    <t xml:space="preserve">ECON3727</t>
  </si>
  <si>
    <t xml:space="preserve">SEM POL. DE DESARROLLO Y ELCA.</t>
  </si>
  <si>
    <t xml:space="preserve">ECON3729</t>
  </si>
  <si>
    <t xml:space="preserve">SEM TOPICOS EN POL COMPETENCIA</t>
  </si>
  <si>
    <t xml:space="preserve">ECON3730</t>
  </si>
  <si>
    <t xml:space="preserve">SEM TEMAS MONETARIOS-BANCARIOS</t>
  </si>
  <si>
    <t xml:space="preserve">ECON3732</t>
  </si>
  <si>
    <t xml:space="preserve">MICROECONOMETRIA FINANCIERA   </t>
  </si>
  <si>
    <t xml:space="preserve">ECON3733</t>
  </si>
  <si>
    <t xml:space="preserve">ECON MUNDIAL SIGLOS XX Y XXI  </t>
  </si>
  <si>
    <t xml:space="preserve">ECON3737</t>
  </si>
  <si>
    <t xml:space="preserve">ECON LABORAL Y HECHOS MACRO   </t>
  </si>
  <si>
    <t xml:space="preserve">ECON3739</t>
  </si>
  <si>
    <t xml:space="preserve">SEM SINDICALISMO Y MOV.SOCIALE</t>
  </si>
  <si>
    <t xml:space="preserve">ECON3740</t>
  </si>
  <si>
    <t xml:space="preserve">SEM E.SECTORES Y DLLOPRODUCT. </t>
  </si>
  <si>
    <t xml:space="preserve">ECON3741</t>
  </si>
  <si>
    <t xml:space="preserve">MDOS FINANCIEROS EN COLOMBIA  </t>
  </si>
  <si>
    <t xml:space="preserve">ECON3743</t>
  </si>
  <si>
    <t xml:space="preserve">APLIC EMPIR EN ECON POLITICA  </t>
  </si>
  <si>
    <t xml:space="preserve">ECON3744</t>
  </si>
  <si>
    <t xml:space="preserve">SEM.ECON,POL SOC,EQUIDAD,POBRE</t>
  </si>
  <si>
    <t xml:space="preserve">ECON3747</t>
  </si>
  <si>
    <t xml:space="preserve">ECON DEL COMPORTAMIENTO Y EXPE</t>
  </si>
  <si>
    <t xml:space="preserve">ECON3750</t>
  </si>
  <si>
    <t xml:space="preserve">MACRO Y FINANZAS INTERNACIONAL</t>
  </si>
  <si>
    <t xml:space="preserve">ECON3755</t>
  </si>
  <si>
    <t xml:space="preserve">CRISIS FINANC:TEOR.POLIT.ECON.</t>
  </si>
  <si>
    <t xml:space="preserve">ECON3756</t>
  </si>
  <si>
    <t xml:space="preserve">BRIDGING FINANCE AND ECONOMICS</t>
  </si>
  <si>
    <t xml:space="preserve">ECON3757</t>
  </si>
  <si>
    <t xml:space="preserve">SEM RECURSOS NATUR Y DESARROLL</t>
  </si>
  <si>
    <t xml:space="preserve">ECON3760</t>
  </si>
  <si>
    <t xml:space="preserve">VALORAC Y ESTRUCTURACIÓN FINAN</t>
  </si>
  <si>
    <t xml:space="preserve">ECON3762</t>
  </si>
  <si>
    <t xml:space="preserve">ECONOMÍA POLÍTICA DE GÉNERO   </t>
  </si>
  <si>
    <t xml:space="preserve">ECON3763</t>
  </si>
  <si>
    <t xml:space="preserve">ECO AGRAR DESARRR POSCONFLICTO</t>
  </si>
  <si>
    <t xml:space="preserve">ECON3764</t>
  </si>
  <si>
    <t xml:space="preserve">CRIMINALIDAD ECON Y FINANCIERA</t>
  </si>
  <si>
    <t xml:space="preserve">ECON3765</t>
  </si>
  <si>
    <t xml:space="preserve">CRISIS Y POLÍTICA ECON EN COL </t>
  </si>
  <si>
    <t xml:space="preserve">ECON4112</t>
  </si>
  <si>
    <t xml:space="preserve">MICRO AVANZ EQUILIBRIO GENERAL</t>
  </si>
  <si>
    <t xml:space="preserve">ECON4112C</t>
  </si>
  <si>
    <t xml:space="preserve">COMPL MICRO AVANZ EQUILIBRIO G</t>
  </si>
  <si>
    <t xml:space="preserve">ECON4212</t>
  </si>
  <si>
    <t xml:space="preserve">MACROECONOMIA AVANZADA CP     </t>
  </si>
  <si>
    <t xml:space="preserve">ECON4212C</t>
  </si>
  <si>
    <t xml:space="preserve">COMPL MACROECONOMI AVANZADA CP</t>
  </si>
  <si>
    <t xml:space="preserve">ECON4301</t>
  </si>
  <si>
    <t xml:space="preserve">ECONOMETRIA AVANZADA          </t>
  </si>
  <si>
    <t xml:space="preserve">ECON4301C</t>
  </si>
  <si>
    <t xml:space="preserve">COMPL ECONOMETRIA AVANZADA    </t>
  </si>
  <si>
    <t xml:space="preserve">ECON4501</t>
  </si>
  <si>
    <t xml:space="preserve">ECONOMÍA POLÍTICA AVANZADA    </t>
  </si>
  <si>
    <t xml:space="preserve">ECON4568</t>
  </si>
  <si>
    <t xml:space="preserve">MICROECONOMIA III             </t>
  </si>
  <si>
    <t xml:space="preserve">ECON4568C</t>
  </si>
  <si>
    <t xml:space="preserve">COMP. MICROECONOMIA III       </t>
  </si>
  <si>
    <t xml:space="preserve">ECON4600</t>
  </si>
  <si>
    <t xml:space="preserve">SEMINARIO DE TESIS PEG        </t>
  </si>
  <si>
    <t xml:space="preserve">ECON4643</t>
  </si>
  <si>
    <t xml:space="preserve">RIESGOYVALORACIÓN DE DERIVADOS</t>
  </si>
  <si>
    <t xml:space="preserve">ECON4644</t>
  </si>
  <si>
    <t xml:space="preserve">ECON. DECISIÓN INSTITUCIONES  </t>
  </si>
  <si>
    <t xml:space="preserve">ECON4653</t>
  </si>
  <si>
    <t xml:space="preserve">TEORÍA DE CONTRATOS           </t>
  </si>
  <si>
    <t xml:space="preserve">ECON4655</t>
  </si>
  <si>
    <t xml:space="preserve">HIST. PENS ECONOMICO SIGLO XX </t>
  </si>
  <si>
    <t xml:space="preserve">ECON4659</t>
  </si>
  <si>
    <t xml:space="preserve">ECON4659C</t>
  </si>
  <si>
    <t xml:space="preserve">ECON4660</t>
  </si>
  <si>
    <t xml:space="preserve">INNOVACIONES SESGADAS         </t>
  </si>
  <si>
    <t xml:space="preserve">ECON4661</t>
  </si>
  <si>
    <t xml:space="preserve">POBREZA Y DESARROLLO ECON. II </t>
  </si>
  <si>
    <t xml:space="preserve">ECON4662</t>
  </si>
  <si>
    <t xml:space="preserve">INTRO ANALIS ESPACIAL DE DATOS</t>
  </si>
  <si>
    <t xml:space="preserve">ECON4668</t>
  </si>
  <si>
    <t xml:space="preserve">MODELOS INTERACCIONES SOCIALES</t>
  </si>
  <si>
    <t xml:space="preserve">ECON4668C</t>
  </si>
  <si>
    <t xml:space="preserve">COMP MODELOS INTERACCIONES SOC</t>
  </si>
  <si>
    <t xml:space="preserve">ECON4669</t>
  </si>
  <si>
    <t xml:space="preserve">DROGAS Y POLITICA             </t>
  </si>
  <si>
    <t xml:space="preserve">ECON4991</t>
  </si>
  <si>
    <t xml:space="preserve">ELECTIVA 1 PEG                </t>
  </si>
  <si>
    <t xml:space="preserve">ECON4992</t>
  </si>
  <si>
    <t xml:space="preserve">ELECTIVA 2 PEG                </t>
  </si>
  <si>
    <t xml:space="preserve">EDUC1037</t>
  </si>
  <si>
    <t xml:space="preserve">EDUCACIÓN Y DEMOCRACIA        </t>
  </si>
  <si>
    <t xml:space="preserve">EDUC1101</t>
  </si>
  <si>
    <t xml:space="preserve">TEORIAS Y RETOS DEL APRENDIZAJ</t>
  </si>
  <si>
    <t xml:space="preserve">EDUC1105</t>
  </si>
  <si>
    <t xml:space="preserve">EDUCACIÓN CTIM K12            </t>
  </si>
  <si>
    <t xml:space="preserve">EDUC1106</t>
  </si>
  <si>
    <t xml:space="preserve">INVESTIGACIÓN EN EDUCACIÓN I  </t>
  </si>
  <si>
    <t xml:space="preserve">EDUC1107</t>
  </si>
  <si>
    <t xml:space="preserve">INVESTIGACIÓN EN EDUCACIÓN II </t>
  </si>
  <si>
    <t xml:space="preserve">EDUC1200</t>
  </si>
  <si>
    <t xml:space="preserve">LAB AMBIENTES AP A TRAVES HIST</t>
  </si>
  <si>
    <t xml:space="preserve">EDUC1201</t>
  </si>
  <si>
    <t xml:space="preserve">LAB CONSTRUCTIVISMO Y APRENDIZ</t>
  </si>
  <si>
    <t xml:space="preserve">EDUC1212</t>
  </si>
  <si>
    <t xml:space="preserve">LAB EL SENTIDO DE LA EDUCACIÓN</t>
  </si>
  <si>
    <t xml:space="preserve">EDUC1213</t>
  </si>
  <si>
    <t xml:space="preserve">LAB EDUCACIÓN Y DEMOCRACIA    </t>
  </si>
  <si>
    <t xml:space="preserve">EDUC1214</t>
  </si>
  <si>
    <t xml:space="preserve">LAB TEORÍAS Y RETOS DEL APREND</t>
  </si>
  <si>
    <t xml:space="preserve">EDUC2001</t>
  </si>
  <si>
    <t xml:space="preserve">CURSO TUTORIAL DISCIPLINAR    </t>
  </si>
  <si>
    <t xml:space="preserve">EDUC2007</t>
  </si>
  <si>
    <t xml:space="preserve">DISEÑO DE INVESTIGACION I     </t>
  </si>
  <si>
    <t xml:space="preserve">EDUC2008</t>
  </si>
  <si>
    <t xml:space="preserve">DISEÑO DE INVESTIGACION II    </t>
  </si>
  <si>
    <t xml:space="preserve">EDUC2103</t>
  </si>
  <si>
    <t xml:space="preserve">EVALUACION DEL APRENDIZAJE    </t>
  </si>
  <si>
    <t xml:space="preserve">EDUC3101</t>
  </si>
  <si>
    <t xml:space="preserve">CONOC.PEDAG.DEL CONTENIDO I   </t>
  </si>
  <si>
    <t xml:space="preserve">EDUC3102</t>
  </si>
  <si>
    <t xml:space="preserve">CONOC.PEDAG.DEL CONTENIDO II  </t>
  </si>
  <si>
    <t xml:space="preserve">EDUC4010</t>
  </si>
  <si>
    <t xml:space="preserve">CURSO TUTORIAL 1              </t>
  </si>
  <si>
    <t xml:space="preserve">EDUC4017</t>
  </si>
  <si>
    <t xml:space="preserve">CURRICULO Y PEDAGOGIA         </t>
  </si>
  <si>
    <t xml:space="preserve">EDUC4022</t>
  </si>
  <si>
    <t xml:space="preserve">TALLER DE REDACCION           </t>
  </si>
  <si>
    <t xml:space="preserve">EDUC4025</t>
  </si>
  <si>
    <t xml:space="preserve">FUNDAMENTOS DE INVESTIGACIÓN E</t>
  </si>
  <si>
    <t xml:space="preserve">EDUC4029</t>
  </si>
  <si>
    <t xml:space="preserve">LABORATORIO METODOS CUANTITATI</t>
  </si>
  <si>
    <t xml:space="preserve">EDUC4031</t>
  </si>
  <si>
    <t xml:space="preserve">ELECTIVA MAESTRÍA I           </t>
  </si>
  <si>
    <t xml:space="preserve">EDUC4032</t>
  </si>
  <si>
    <t xml:space="preserve">ELECTIVA MAESTRIA II          </t>
  </si>
  <si>
    <t xml:space="preserve">EDUC4033</t>
  </si>
  <si>
    <t xml:space="preserve">ELECTIVA MAESTRIA III         </t>
  </si>
  <si>
    <t xml:space="preserve">EDUC4036</t>
  </si>
  <si>
    <t xml:space="preserve">INVESTIGACIÓN- ACCIÓN         </t>
  </si>
  <si>
    <t xml:space="preserve">EDUC4037</t>
  </si>
  <si>
    <t xml:space="preserve">DISEÑO DE INV CUANTITATIVO    </t>
  </si>
  <si>
    <t xml:space="preserve">EDUC4038</t>
  </si>
  <si>
    <t xml:space="preserve">DISEÑO DE INV  CUALITATIVO    </t>
  </si>
  <si>
    <t xml:space="preserve">EDUC4039</t>
  </si>
  <si>
    <t xml:space="preserve">DISEÑO CUANTI  Y CUALI        </t>
  </si>
  <si>
    <t xml:space="preserve">EDUC4040</t>
  </si>
  <si>
    <t xml:space="preserve">DISEÑO DE INVESTIGACIÓN-ACCIÓN</t>
  </si>
  <si>
    <t xml:space="preserve">EDUC4041</t>
  </si>
  <si>
    <t xml:space="preserve">ANÁLISIS DE INVESTIGACIÓN ACCI</t>
  </si>
  <si>
    <t xml:space="preserve">EDUC4042</t>
  </si>
  <si>
    <t xml:space="preserve">SEMINARIO DE TRABAJO DE GRADO </t>
  </si>
  <si>
    <t xml:space="preserve">EDUC4103</t>
  </si>
  <si>
    <t xml:space="preserve">EDUC4305</t>
  </si>
  <si>
    <t xml:space="preserve">BILINGUISMO Y NEUROCOGNICION  </t>
  </si>
  <si>
    <t xml:space="preserve">EDUC4401</t>
  </si>
  <si>
    <t xml:space="preserve">AMB DE APR APOY CON TECNO     </t>
  </si>
  <si>
    <t xml:space="preserve">EDUC4408</t>
  </si>
  <si>
    <t xml:space="preserve">INVESTIGAR Y EVAL INNOVA EDUCA</t>
  </si>
  <si>
    <t xml:space="preserve">EDUC4515</t>
  </si>
  <si>
    <t xml:space="preserve">EDUC4609</t>
  </si>
  <si>
    <t xml:space="preserve">INSTIT.EDUCATIVAS QUE APRENDEN</t>
  </si>
  <si>
    <t xml:space="preserve">EDUC4611</t>
  </si>
  <si>
    <t xml:space="preserve">LIDERAZGO E INSTITUCIONES EDUC</t>
  </si>
  <si>
    <t xml:space="preserve">EDUC4619</t>
  </si>
  <si>
    <t xml:space="preserve">ELECTIVA POLÍTICAS PÚBLICAS   </t>
  </si>
  <si>
    <t xml:space="preserve">EDUC4620</t>
  </si>
  <si>
    <t xml:space="preserve">ANÁLISIS POLÍTICO EN EDUCACIÓN</t>
  </si>
  <si>
    <t xml:space="preserve">EDUC4706</t>
  </si>
  <si>
    <t xml:space="preserve">SEM FILOSOFIA DE LA EDUCACION </t>
  </si>
  <si>
    <t xml:space="preserve">EDUC4732</t>
  </si>
  <si>
    <t xml:space="preserve">ELECTIVA EDUCACIÓN MÉDICA     </t>
  </si>
  <si>
    <t xml:space="preserve">EDUI4010</t>
  </si>
  <si>
    <t xml:space="preserve">CURSO TUTORIAL                </t>
  </si>
  <si>
    <t xml:space="preserve">EDUI4013</t>
  </si>
  <si>
    <t xml:space="preserve">FUNDAMENTOS ANÁLISIS DEL DISC </t>
  </si>
  <si>
    <t xml:space="preserve">EDUI4017</t>
  </si>
  <si>
    <t xml:space="preserve">CURRÍCULO Y PEDAGOGÍA         </t>
  </si>
  <si>
    <t xml:space="preserve">EDUI4022</t>
  </si>
  <si>
    <t xml:space="preserve">TALLER DE REDACCIÓN           </t>
  </si>
  <si>
    <t xml:space="preserve">EDUI4025</t>
  </si>
  <si>
    <t xml:space="preserve">FUNDAMENTOS DE INVEST EN EDUCA</t>
  </si>
  <si>
    <t xml:space="preserve">EDUI4030</t>
  </si>
  <si>
    <t xml:space="preserve">LA ETICA Y SUS PROBLEMAS      </t>
  </si>
  <si>
    <t xml:space="preserve">EDUI4206</t>
  </si>
  <si>
    <t xml:space="preserve">PROYECTO TRANSFORM PEDAGOG 1  </t>
  </si>
  <si>
    <t xml:space="preserve">EGOB1100</t>
  </si>
  <si>
    <t xml:space="preserve">INTRODUCCION AL GOBIERNO      </t>
  </si>
  <si>
    <t xml:space="preserve">EGOB1101</t>
  </si>
  <si>
    <t xml:space="preserve">ETICA, JUSTICIA Y POL PUBLICAS</t>
  </si>
  <si>
    <t xml:space="preserve">EGOB1104</t>
  </si>
  <si>
    <t xml:space="preserve">INTRODUCCION A LA GESTIÓN PÚBL</t>
  </si>
  <si>
    <t xml:space="preserve">EGOB1105</t>
  </si>
  <si>
    <t xml:space="preserve">MÉTODOS CUALI PARA ASUNTOS PUB</t>
  </si>
  <si>
    <t xml:space="preserve">EGOB1105L</t>
  </si>
  <si>
    <t xml:space="preserve">LAB. MÉTODOS CUALITATIVOS     </t>
  </si>
  <si>
    <t xml:space="preserve">EGOB1106</t>
  </si>
  <si>
    <t xml:space="preserve">INTR. ASUNTOS PÚBLIC. GLOBALES</t>
  </si>
  <si>
    <t xml:space="preserve">EGOB1112</t>
  </si>
  <si>
    <t xml:space="preserve">INTRODUCCIÓN A LAS POLÍTICAS P</t>
  </si>
  <si>
    <t xml:space="preserve">EGOB1209</t>
  </si>
  <si>
    <t xml:space="preserve">LIDERAZGO: TEORIA Y PRACTICA  </t>
  </si>
  <si>
    <t xml:space="preserve">EGOB2100</t>
  </si>
  <si>
    <t xml:space="preserve">POLÍTICA, GESTIÓN Y POLIT PUBL</t>
  </si>
  <si>
    <t xml:space="preserve">EGOB2101</t>
  </si>
  <si>
    <t xml:space="preserve">MÉTOD CUANTI PARA ASUNT PUB I </t>
  </si>
  <si>
    <t xml:space="preserve">EGOB2101C</t>
  </si>
  <si>
    <t xml:space="preserve">COMPL.METODOS CUANT.ASUNT.PUBL</t>
  </si>
  <si>
    <t xml:space="preserve">EGOB2103</t>
  </si>
  <si>
    <t xml:space="preserve">ANÁLISIS DE POLÍTICAS PÚBLICAS</t>
  </si>
  <si>
    <t xml:space="preserve">EGOB2104</t>
  </si>
  <si>
    <t xml:space="preserve">FINANZAS PÚBLICAS Y PRESUPUEST</t>
  </si>
  <si>
    <t xml:space="preserve">EGOB2105</t>
  </si>
  <si>
    <t xml:space="preserve">COMPORTAMIENTO Y POLÍTICAS PÚB</t>
  </si>
  <si>
    <t xml:space="preserve">EGOB3002</t>
  </si>
  <si>
    <t xml:space="preserve">ESTRAT MILITAR Y POLIT DE SEGU</t>
  </si>
  <si>
    <t xml:space="preserve">EGOB3007</t>
  </si>
  <si>
    <t xml:space="preserve">ESTRATEGIA EN ORGANIZACI PÚBLI</t>
  </si>
  <si>
    <t xml:space="preserve">EGOB3008</t>
  </si>
  <si>
    <t xml:space="preserve">DESARROLLO INTERNACIONAL      </t>
  </si>
  <si>
    <t xml:space="preserve">EGOB3009</t>
  </si>
  <si>
    <t xml:space="preserve">ANÁLISIS DE POLÍTICA EXTERIOR </t>
  </si>
  <si>
    <t xml:space="preserve">EGOB3013</t>
  </si>
  <si>
    <t xml:space="preserve">EGOB3112</t>
  </si>
  <si>
    <t xml:space="preserve">EGOB3114</t>
  </si>
  <si>
    <t xml:space="preserve">FINANZAS PUBLICAS Y PRESUPUEST</t>
  </si>
  <si>
    <t xml:space="preserve">EGOB3115</t>
  </si>
  <si>
    <t xml:space="preserve">COMPORT. Y POLITICAS PUBLICAS </t>
  </si>
  <si>
    <t xml:space="preserve">EGOB3116</t>
  </si>
  <si>
    <t xml:space="preserve">ANALISIS POLITICAS PUBLICAS   </t>
  </si>
  <si>
    <t xml:space="preserve">EGOB3117</t>
  </si>
  <si>
    <t xml:space="preserve">SEM. GOBIERNO PRESIDENT. S. XX</t>
  </si>
  <si>
    <t xml:space="preserve">EGOB3507</t>
  </si>
  <si>
    <t xml:space="preserve">CASE STUDIES FOR INTERNAL. ORG</t>
  </si>
  <si>
    <t xml:space="preserve">EGOB3512</t>
  </si>
  <si>
    <t xml:space="preserve">TUTORIAL TRABAJO DIRIGIDO     </t>
  </si>
  <si>
    <t xml:space="preserve">EGOB3513</t>
  </si>
  <si>
    <t xml:space="preserve">INTERVENCIÓN LOCAL DE PROB SOC</t>
  </si>
  <si>
    <t xml:space="preserve">EGOB3514</t>
  </si>
  <si>
    <t xml:space="preserve">REGULACION ECONOMICA          </t>
  </si>
  <si>
    <t xml:space="preserve">EGOB3516</t>
  </si>
  <si>
    <t xml:space="preserve">CONSULTORIA PUBLICA           </t>
  </si>
  <si>
    <t xml:space="preserve">EGOB4003</t>
  </si>
  <si>
    <t xml:space="preserve">ASISTENCIA GRADUADA EGOB      </t>
  </si>
  <si>
    <t xml:space="preserve">EGOB4005</t>
  </si>
  <si>
    <t xml:space="preserve">TALLER DE MATEMÁTICAS POSGRADO</t>
  </si>
  <si>
    <t xml:space="preserve">EGOB4100</t>
  </si>
  <si>
    <t xml:space="preserve">SEMINARIO DE POSTGRADO I      </t>
  </si>
  <si>
    <t xml:space="preserve">EGOB4103</t>
  </si>
  <si>
    <t xml:space="preserve">MICROECONOMÍA PARA ASUNTOS PÚB</t>
  </si>
  <si>
    <t xml:space="preserve">EGOB4104</t>
  </si>
  <si>
    <t xml:space="preserve">TECNICAS DE ANALISIS DE DATOS </t>
  </si>
  <si>
    <t xml:space="preserve">EGOB4105</t>
  </si>
  <si>
    <t xml:space="preserve">ANALISIS ECON. POLIT. PUBLICAS</t>
  </si>
  <si>
    <t xml:space="preserve">EGOB4106</t>
  </si>
  <si>
    <t xml:space="preserve">DERECHO Y POLITICAS PUBLICAS  </t>
  </si>
  <si>
    <t xml:space="preserve">EGOB4109</t>
  </si>
  <si>
    <t xml:space="preserve">TÉCNICAS DE ANÁLISIS DATOS II </t>
  </si>
  <si>
    <t xml:space="preserve">EGOB4110</t>
  </si>
  <si>
    <t xml:space="preserve">SEMINARIO DE POSTGRADO II     </t>
  </si>
  <si>
    <t xml:space="preserve">EGOB4113</t>
  </si>
  <si>
    <t xml:space="preserve">SEMINARIO DE POSTGRADO III    </t>
  </si>
  <si>
    <t xml:space="preserve">EGOB4119</t>
  </si>
  <si>
    <t xml:space="preserve">LAS RESPONSABILIDADES DE LA AC</t>
  </si>
  <si>
    <t xml:space="preserve">EGOB4201</t>
  </si>
  <si>
    <t xml:space="preserve">EVALUACION DE POLITICAS PUBL. </t>
  </si>
  <si>
    <t xml:space="preserve">EGOB4803</t>
  </si>
  <si>
    <t xml:space="preserve">INTROD. A METODOS CUALITATIVOS</t>
  </si>
  <si>
    <t xml:space="preserve">EGOB4804</t>
  </si>
  <si>
    <t xml:space="preserve">POLÍTICA SOCIAL               </t>
  </si>
  <si>
    <t xml:space="preserve">EGOB4818</t>
  </si>
  <si>
    <t xml:space="preserve">TUTORIAL VILLAPINZON          </t>
  </si>
  <si>
    <t xml:space="preserve">EGOB4820</t>
  </si>
  <si>
    <t xml:space="preserve">EGOB4821</t>
  </si>
  <si>
    <t xml:space="preserve">DEMOGRAFIA APLICADA           </t>
  </si>
  <si>
    <t xml:space="preserve">EGOB4823</t>
  </si>
  <si>
    <t xml:space="preserve">CASE STUDIES FOR INTERNAT. ORG</t>
  </si>
  <si>
    <t xml:space="preserve">EINT4201</t>
  </si>
  <si>
    <t xml:space="preserve">EMAT4801</t>
  </si>
  <si>
    <t xml:space="preserve">NOCIÓN DE CURRÍCULO EN MATEMÁT</t>
  </si>
  <si>
    <t xml:space="preserve">EMAT4802</t>
  </si>
  <si>
    <t xml:space="preserve">ANÁLISIS DE CONTENIDO         </t>
  </si>
  <si>
    <t xml:space="preserve">EMAT4803</t>
  </si>
  <si>
    <t xml:space="preserve">ANÁLISIS COGNITIVO            </t>
  </si>
  <si>
    <t xml:space="preserve">EMAT4804</t>
  </si>
  <si>
    <t xml:space="preserve">ANÁLISIS DE INSTRUCCIÓN       </t>
  </si>
  <si>
    <t xml:space="preserve">EMAT4805</t>
  </si>
  <si>
    <t xml:space="preserve">ANÁLISIS DE ACTUACIÓN         </t>
  </si>
  <si>
    <t xml:space="preserve">EMAT4806</t>
  </si>
  <si>
    <t xml:space="preserve">ANÁLISIS DE DATOS             </t>
  </si>
  <si>
    <t xml:space="preserve">EPID4000</t>
  </si>
  <si>
    <t xml:space="preserve">COMUNICACIÓN CONOCIM EPIDEMIOL</t>
  </si>
  <si>
    <t xml:space="preserve">EPID4001</t>
  </si>
  <si>
    <t xml:space="preserve">TÉCNICAS ANÁLISIS DATOS TAD1  </t>
  </si>
  <si>
    <t xml:space="preserve">EPID4101</t>
  </si>
  <si>
    <t xml:space="preserve">SEMINARIO DE INVESTIGACION I  </t>
  </si>
  <si>
    <t xml:space="preserve">FARH1500</t>
  </si>
  <si>
    <t xml:space="preserve">TALLER DE ARTES ESCÉNICAS     </t>
  </si>
  <si>
    <t xml:space="preserve">FARH1501</t>
  </si>
  <si>
    <t xml:space="preserve">TALLER DE ESCENOGRAFÍA        </t>
  </si>
  <si>
    <t xml:space="preserve">FARH1504</t>
  </si>
  <si>
    <t xml:space="preserve">TALLER DE ARTES ESCÉNICAS 4   </t>
  </si>
  <si>
    <t xml:space="preserve">FILO1000</t>
  </si>
  <si>
    <t xml:space="preserve">LOGICA 1                      </t>
  </si>
  <si>
    <t xml:space="preserve">FILO1010</t>
  </si>
  <si>
    <t xml:space="preserve">INTRODUCCION A LA FILOSOFIA   </t>
  </si>
  <si>
    <t xml:space="preserve">FILO1021</t>
  </si>
  <si>
    <t xml:space="preserve">SEMILLERO PRAGMATISMO         </t>
  </si>
  <si>
    <t xml:space="preserve">FILO1022</t>
  </si>
  <si>
    <t xml:space="preserve">SEMILL. FILOSOFÍA DE LA LÓGICA</t>
  </si>
  <si>
    <t xml:space="preserve">FILO1023</t>
  </si>
  <si>
    <t xml:space="preserve">SEMIL. PODER, SUBJET. LENGUAJE</t>
  </si>
  <si>
    <t xml:space="preserve">FILO1024</t>
  </si>
  <si>
    <t xml:space="preserve">SEMIL.LECT. FILOSOFIA  ANTIGUA</t>
  </si>
  <si>
    <t xml:space="preserve">FILO1025</t>
  </si>
  <si>
    <t xml:space="preserve">SEMILLERO ESCEPTICISMO        </t>
  </si>
  <si>
    <t xml:space="preserve">FILO1026</t>
  </si>
  <si>
    <t xml:space="preserve">SEMILL. HUMANIDADES DIGITALES </t>
  </si>
  <si>
    <t xml:space="preserve">FILO1100</t>
  </si>
  <si>
    <t xml:space="preserve">PLATON                        </t>
  </si>
  <si>
    <t xml:space="preserve">FILO1130</t>
  </si>
  <si>
    <t xml:space="preserve">EMPIRISMO                     </t>
  </si>
  <si>
    <t xml:space="preserve">FILO2100</t>
  </si>
  <si>
    <t xml:space="preserve">KANT                          </t>
  </si>
  <si>
    <t xml:space="preserve">FILO2120</t>
  </si>
  <si>
    <t xml:space="preserve">MARX                          </t>
  </si>
  <si>
    <t xml:space="preserve">FILO2140</t>
  </si>
  <si>
    <t xml:space="preserve">HEIDEGGER                     </t>
  </si>
  <si>
    <t xml:space="preserve">FILO2529</t>
  </si>
  <si>
    <t xml:space="preserve">FILOSOFIA ANALITICA           </t>
  </si>
  <si>
    <t xml:space="preserve">FILO3010</t>
  </si>
  <si>
    <t xml:space="preserve">CODIGO DE MONOGRAFIA          </t>
  </si>
  <si>
    <t xml:space="preserve">FILO3209</t>
  </si>
  <si>
    <t xml:space="preserve">SEMINARIO PLOTINO             </t>
  </si>
  <si>
    <t xml:space="preserve">FILO3219</t>
  </si>
  <si>
    <t xml:space="preserve">FILO4800</t>
  </si>
  <si>
    <t xml:space="preserve">SEMINARIO DE MONOGRAFIA (MA)  </t>
  </si>
  <si>
    <t xml:space="preserve">FILO4810</t>
  </si>
  <si>
    <t xml:space="preserve">TUTORÍA DE INVESTIGACIÓN 1    </t>
  </si>
  <si>
    <t xml:space="preserve">FILO4811</t>
  </si>
  <si>
    <t xml:space="preserve">TUTORÍA DE INVESTIGACIÓN 2    </t>
  </si>
  <si>
    <t xml:space="preserve">FILO4812</t>
  </si>
  <si>
    <t xml:space="preserve">LECTURAS DIRIGIDAS            </t>
  </si>
  <si>
    <t xml:space="preserve">FISI1000</t>
  </si>
  <si>
    <t xml:space="preserve">PREFISICA                     </t>
  </si>
  <si>
    <t xml:space="preserve">FISI1000C</t>
  </si>
  <si>
    <t xml:space="preserve">COMPL. PREFISICA              </t>
  </si>
  <si>
    <t xml:space="preserve">FISI1002</t>
  </si>
  <si>
    <t xml:space="preserve">INTRODUCCION A FISICA         </t>
  </si>
  <si>
    <t xml:space="preserve">FISI1003</t>
  </si>
  <si>
    <t xml:space="preserve">COLOQUIO 1 DE FISICA          </t>
  </si>
  <si>
    <t xml:space="preserve">FISI1005</t>
  </si>
  <si>
    <t xml:space="preserve">COLOQUIO 2 DE FISICA          </t>
  </si>
  <si>
    <t xml:space="preserve">FISI1012</t>
  </si>
  <si>
    <t xml:space="preserve">FISICA BASICA 1               </t>
  </si>
  <si>
    <t xml:space="preserve">FISI1012C</t>
  </si>
  <si>
    <t xml:space="preserve">COMPL. FÍSICA BÁSICA 1        </t>
  </si>
  <si>
    <t xml:space="preserve">FISI1013</t>
  </si>
  <si>
    <t xml:space="preserve">LABORATORIO DE FISICA BASICA 1</t>
  </si>
  <si>
    <t xml:space="preserve">FISI1018</t>
  </si>
  <si>
    <t xml:space="preserve">FISICA I                      </t>
  </si>
  <si>
    <t xml:space="preserve">FISI1018C</t>
  </si>
  <si>
    <t xml:space="preserve">COMPL. FÍSICA I               </t>
  </si>
  <si>
    <t xml:space="preserve">FISI1019</t>
  </si>
  <si>
    <t xml:space="preserve">FISICA EXPERIMENTAL I         </t>
  </si>
  <si>
    <t xml:space="preserve">FISI1022</t>
  </si>
  <si>
    <t xml:space="preserve">FISICA BASICA 2               </t>
  </si>
  <si>
    <t xml:space="preserve">FISI1022C</t>
  </si>
  <si>
    <t xml:space="preserve">COMPL. FÍSICA BÁSICA 2        </t>
  </si>
  <si>
    <t xml:space="preserve">FISI1023</t>
  </si>
  <si>
    <t xml:space="preserve">LABORATORIO DE FISICA BASICA 2</t>
  </si>
  <si>
    <t xml:space="preserve">FISI1028</t>
  </si>
  <si>
    <t xml:space="preserve">FISICA II                     </t>
  </si>
  <si>
    <t xml:space="preserve">FISI1028C</t>
  </si>
  <si>
    <t xml:space="preserve">COMPL. FÍSICA II              </t>
  </si>
  <si>
    <t xml:space="preserve">FISI1029</t>
  </si>
  <si>
    <t xml:space="preserve">FISICA EXPERIMENTAL II        </t>
  </si>
  <si>
    <t xml:space="preserve">FISI1038</t>
  </si>
  <si>
    <t xml:space="preserve">ONDAS Y FLUIDOS               </t>
  </si>
  <si>
    <t xml:space="preserve">FISI1038C</t>
  </si>
  <si>
    <t xml:space="preserve">COMPL. ONDAS Y FLUIDOS        </t>
  </si>
  <si>
    <t xml:space="preserve">FISI1039</t>
  </si>
  <si>
    <t xml:space="preserve">LABORATORIO DE ONDAS Y FLUIDOS</t>
  </si>
  <si>
    <t xml:space="preserve">FISI1048</t>
  </si>
  <si>
    <t xml:space="preserve">FISICA MODERNA                </t>
  </si>
  <si>
    <t xml:space="preserve">FISI1048C</t>
  </si>
  <si>
    <t xml:space="preserve">COMPL. FÍSICA MODERNA         </t>
  </si>
  <si>
    <t xml:space="preserve">FISI1049</t>
  </si>
  <si>
    <t xml:space="preserve">LABORATORIO DE FISICA MODERNA </t>
  </si>
  <si>
    <t xml:space="preserve">FISI1860</t>
  </si>
  <si>
    <t xml:space="preserve">ELECTRONICA PARA CIENCIAS     </t>
  </si>
  <si>
    <t xml:space="preserve">FISI1914</t>
  </si>
  <si>
    <t xml:space="preserve">TALLER DE ASTRONOMIA          </t>
  </si>
  <si>
    <t xml:space="preserve">FISI2007</t>
  </si>
  <si>
    <t xml:space="preserve">METODOS MATEMATICOS           </t>
  </si>
  <si>
    <t xml:space="preserve">FISI2026</t>
  </si>
  <si>
    <t xml:space="preserve">HERRAMIENTAS COMPUTACIONALES  </t>
  </si>
  <si>
    <t xml:space="preserve">FISI2028</t>
  </si>
  <si>
    <t xml:space="preserve">MÉTODOS COMPUTACIONALES       </t>
  </si>
  <si>
    <t xml:space="preserve">FISI2029</t>
  </si>
  <si>
    <t xml:space="preserve">LAB. MÉTODOS COMPUTACIONALES  </t>
  </si>
  <si>
    <t xml:space="preserve">FISI2040</t>
  </si>
  <si>
    <t xml:space="preserve">TERMODINAMICA                 </t>
  </si>
  <si>
    <t xml:space="preserve">FISI2051</t>
  </si>
  <si>
    <t xml:space="preserve">LABORATORIO INTERMEDIO        </t>
  </si>
  <si>
    <t xml:space="preserve">FISI2405</t>
  </si>
  <si>
    <t xml:space="preserve">MECANICA                      </t>
  </si>
  <si>
    <t xml:space="preserve">FISI2432</t>
  </si>
  <si>
    <t xml:space="preserve">ELECTROMAGNETISMO 1 (INGLES)  </t>
  </si>
  <si>
    <t xml:space="preserve">FISI3010</t>
  </si>
  <si>
    <t xml:space="preserve">MECANICA CUANTICA I           </t>
  </si>
  <si>
    <t xml:space="preserve">FISI3013</t>
  </si>
  <si>
    <t xml:space="preserve">SEM. QFT/FISICA-MATEMATICA    </t>
  </si>
  <si>
    <t xml:space="preserve">FISI3014</t>
  </si>
  <si>
    <t xml:space="preserve">SEM 2. QFT/FISICA-MATEMATICA  </t>
  </si>
  <si>
    <t xml:space="preserve">FISI3015</t>
  </si>
  <si>
    <t xml:space="preserve">SEM MEC CUANTICA Y TEO INFO   </t>
  </si>
  <si>
    <t xml:space="preserve">FISI3017</t>
  </si>
  <si>
    <t xml:space="preserve">SEMINARIO GRAVITACIÓN         </t>
  </si>
  <si>
    <t xml:space="preserve">FISI3020</t>
  </si>
  <si>
    <t xml:space="preserve">MECANICA CUANTICA II          </t>
  </si>
  <si>
    <t xml:space="preserve">FISI3028</t>
  </si>
  <si>
    <t xml:space="preserve">MÉT. COMPUTACIONALES AVANZADOS</t>
  </si>
  <si>
    <t xml:space="preserve">FISI3040</t>
  </si>
  <si>
    <t xml:space="preserve">FISICA ESTADISTICA            </t>
  </si>
  <si>
    <t xml:space="preserve">FISI3042</t>
  </si>
  <si>
    <t xml:space="preserve">TOPICOS EN MECANICA ESTADISTIC</t>
  </si>
  <si>
    <t xml:space="preserve">FISI3086</t>
  </si>
  <si>
    <t xml:space="preserve">ESTRUCTURA DEL ESPACIO-TIEMPO </t>
  </si>
  <si>
    <t xml:space="preserve">FISI3101</t>
  </si>
  <si>
    <t xml:space="preserve">SEMINARIO DE ALTAS ENERGIAS   </t>
  </si>
  <si>
    <t xml:space="preserve">FISI3152</t>
  </si>
  <si>
    <t xml:space="preserve">FISICA DE PARTICULAS          </t>
  </si>
  <si>
    <t xml:space="preserve">FISI3161</t>
  </si>
  <si>
    <t xml:space="preserve">DETECTORES DE PARTÍCULAS      </t>
  </si>
  <si>
    <t xml:space="preserve">FISI3401</t>
  </si>
  <si>
    <t xml:space="preserve">SEMINARIO 1. OPTICA CUANTICA  </t>
  </si>
  <si>
    <t xml:space="preserve">FISI3434</t>
  </si>
  <si>
    <t xml:space="preserve">ELECTROMAGNETISMO 2           </t>
  </si>
  <si>
    <t xml:space="preserve">FISI3701</t>
  </si>
  <si>
    <t xml:space="preserve">SEMINARIO MATERIA CONDENSADA  </t>
  </si>
  <si>
    <t xml:space="preserve">FISI3760</t>
  </si>
  <si>
    <t xml:space="preserve">FISICA DEL ESTADO SOLIDO      </t>
  </si>
  <si>
    <t xml:space="preserve">FISI3801</t>
  </si>
  <si>
    <t xml:space="preserve">SEMINARIO DE BIOFISICA        </t>
  </si>
  <si>
    <t xml:space="preserve">FISI3810</t>
  </si>
  <si>
    <t xml:space="preserve">BIOLOGIA DE SISTEMAS          </t>
  </si>
  <si>
    <t xml:space="preserve">FISI3882</t>
  </si>
  <si>
    <t xml:space="preserve">TOPICOS EN BIOFISICA          </t>
  </si>
  <si>
    <t xml:space="preserve">FISI3901</t>
  </si>
  <si>
    <t xml:space="preserve">SEM.1 ASTRONOMIA Y ASTROFISICA</t>
  </si>
  <si>
    <t xml:space="preserve">FISI3902</t>
  </si>
  <si>
    <t xml:space="preserve">SEM.2-ASTRONOMIA Y ASTROFISICA</t>
  </si>
  <si>
    <t xml:space="preserve">FISI3906</t>
  </si>
  <si>
    <t xml:space="preserve">CUMULOS ABIERTOS: UNA VISION..</t>
  </si>
  <si>
    <t xml:space="preserve">FISI4010</t>
  </si>
  <si>
    <t xml:space="preserve">MECANICA CUANTICA AVANZADA 1  </t>
  </si>
  <si>
    <t xml:space="preserve">FISI4013</t>
  </si>
  <si>
    <t xml:space="preserve">SEM1.QFT/FISICA-MATEMATICA    </t>
  </si>
  <si>
    <t xml:space="preserve">FISI4014</t>
  </si>
  <si>
    <t xml:space="preserve">SEM2.QFT/FISICA-MATEMATICA    </t>
  </si>
  <si>
    <t xml:space="preserve">FISI4015</t>
  </si>
  <si>
    <t xml:space="preserve">SEM 1 MEC CUANTICA Y TEO INFO </t>
  </si>
  <si>
    <t xml:space="preserve">FISI4016</t>
  </si>
  <si>
    <t xml:space="preserve">SEM 2 MEC CUANTICA Y TEO INFO </t>
  </si>
  <si>
    <t xml:space="preserve">FISI4017</t>
  </si>
  <si>
    <t xml:space="preserve">SEMINARIO 1 GRAVITACIÓN       </t>
  </si>
  <si>
    <t xml:space="preserve">FISI4018</t>
  </si>
  <si>
    <t xml:space="preserve">SEMINARIO 2 GRAVITACIÓN       </t>
  </si>
  <si>
    <t xml:space="preserve">FISI4028</t>
  </si>
  <si>
    <t xml:space="preserve">FISI4040</t>
  </si>
  <si>
    <t xml:space="preserve">MECANICA ESTADISTICA          </t>
  </si>
  <si>
    <t xml:space="preserve">FISI4042</t>
  </si>
  <si>
    <t xml:space="preserve">FISI4051</t>
  </si>
  <si>
    <t xml:space="preserve">LABORATORIO AVANZADO          </t>
  </si>
  <si>
    <t xml:space="preserve">FISI4086</t>
  </si>
  <si>
    <t xml:space="preserve">FISI4101</t>
  </si>
  <si>
    <t xml:space="preserve">SEMINARIO 1 ALTAS ENERGIAS    </t>
  </si>
  <si>
    <t xml:space="preserve">FISI4102</t>
  </si>
  <si>
    <t xml:space="preserve">SEMINARIO 2 ALTAS ENERGIAS    </t>
  </si>
  <si>
    <t xml:space="preserve">FISI4161</t>
  </si>
  <si>
    <t xml:space="preserve">FISI4401</t>
  </si>
  <si>
    <t xml:space="preserve">SEMINARIO DE OPTICA CUANTICA  </t>
  </si>
  <si>
    <t xml:space="preserve">FISI4402</t>
  </si>
  <si>
    <t xml:space="preserve">SEMINARIO 2 DE OPTICA CUANTICA</t>
  </si>
  <si>
    <t xml:space="preserve">FISI4405</t>
  </si>
  <si>
    <t xml:space="preserve">MECANICA ANALITICA            </t>
  </si>
  <si>
    <t xml:space="preserve">FISI4430</t>
  </si>
  <si>
    <t xml:space="preserve">ELECTRODINAMICA               </t>
  </si>
  <si>
    <t xml:space="preserve">FISI4701</t>
  </si>
  <si>
    <t xml:space="preserve">SEMINARIO 1 MATERIA CONDENSADA</t>
  </si>
  <si>
    <t xml:space="preserve">FISI4702</t>
  </si>
  <si>
    <t xml:space="preserve">SEMINARIO 2 MATERIA CONDENSADA</t>
  </si>
  <si>
    <t xml:space="preserve">FISI4801</t>
  </si>
  <si>
    <t xml:space="preserve">SEMINARIO 1 DE BIOFISICA      </t>
  </si>
  <si>
    <t xml:space="preserve">FISI4802</t>
  </si>
  <si>
    <t xml:space="preserve">SEMINARIO 2 DE BIOFISICA      </t>
  </si>
  <si>
    <t xml:space="preserve">FISI4810</t>
  </si>
  <si>
    <t xml:space="preserve">BIOLOGÍA DE SISTEMAS          </t>
  </si>
  <si>
    <t xml:space="preserve">FISI4882</t>
  </si>
  <si>
    <t xml:space="preserve">TOPICOS AVANZADOS EN BIOFISICA</t>
  </si>
  <si>
    <t xml:space="preserve">FISI4901</t>
  </si>
  <si>
    <t xml:space="preserve">FISI4902</t>
  </si>
  <si>
    <t xml:space="preserve">SEM.2 ASTRONOMIA Y ASTROFISICA</t>
  </si>
  <si>
    <t xml:space="preserve">FISI4906</t>
  </si>
  <si>
    <t xml:space="preserve">FISI4961</t>
  </si>
  <si>
    <t xml:space="preserve">CURSO TUTORIAL I              </t>
  </si>
  <si>
    <t xml:space="preserve">GEOC1002</t>
  </si>
  <si>
    <t xml:space="preserve">GEOCIENCIAS                   </t>
  </si>
  <si>
    <t xml:space="preserve">GEOC1022</t>
  </si>
  <si>
    <t xml:space="preserve">GEOLOGIA                      </t>
  </si>
  <si>
    <t xml:space="preserve">GEOC1023</t>
  </si>
  <si>
    <t xml:space="preserve">LABORATORIO DE GEOLOGIA       </t>
  </si>
  <si>
    <t xml:space="preserve">GEOC2018</t>
  </si>
  <si>
    <t xml:space="preserve">GEOQUÍMICA                    </t>
  </si>
  <si>
    <t xml:space="preserve">GEOC2028</t>
  </si>
  <si>
    <t xml:space="preserve">MINERALES FORMADORES DE ROCAS </t>
  </si>
  <si>
    <t xml:space="preserve">GEOC2029</t>
  </si>
  <si>
    <t xml:space="preserve">LAB MINER. FORMADORES DE ROCAS</t>
  </si>
  <si>
    <t xml:space="preserve">GEOC2040</t>
  </si>
  <si>
    <t xml:space="preserve">GEOL. ESTRUCTURAL Y TECTÓNICA </t>
  </si>
  <si>
    <t xml:space="preserve">GEOC2041</t>
  </si>
  <si>
    <t xml:space="preserve">LAB. GEOL. ESTRUCTURAL Y TECTO</t>
  </si>
  <si>
    <t xml:space="preserve">GEOC2048</t>
  </si>
  <si>
    <t xml:space="preserve">PALEONTOLOGÍA                 </t>
  </si>
  <si>
    <t xml:space="preserve">GEOC2049</t>
  </si>
  <si>
    <t xml:space="preserve">LABORATORIO DE PALEONTOLOGÍA  </t>
  </si>
  <si>
    <t xml:space="preserve">GEOC2057</t>
  </si>
  <si>
    <t xml:space="preserve">MECANICA DEL CONTINUO (INGLÉS)</t>
  </si>
  <si>
    <t xml:space="preserve">GEOC3010</t>
  </si>
  <si>
    <t xml:space="preserve">MATEMA. Y ESTADIS. GEOCIENCIAS</t>
  </si>
  <si>
    <t xml:space="preserve">GEOC3018</t>
  </si>
  <si>
    <t xml:space="preserve">GEOFÍSICA DE EXPLORACIÓN      </t>
  </si>
  <si>
    <t xml:space="preserve">GEOC3019</t>
  </si>
  <si>
    <t xml:space="preserve">LAB. GEOFÍSICA DE EXPLORACIÓN </t>
  </si>
  <si>
    <t xml:space="preserve">GEOC3028</t>
  </si>
  <si>
    <t xml:space="preserve">PETROLOGÍA                    </t>
  </si>
  <si>
    <t xml:space="preserve">GEOC3029</t>
  </si>
  <si>
    <t xml:space="preserve">LABORATORIO DE PETROLOGÍA     </t>
  </si>
  <si>
    <t xml:space="preserve">GEOC3038</t>
  </si>
  <si>
    <t xml:space="preserve">ESTRAT Y SEDIMENTOLOG (INGLÉS)</t>
  </si>
  <si>
    <t xml:space="preserve">GEOC3039</t>
  </si>
  <si>
    <t xml:space="preserve">LAB ESTRATIGR. Y SEDIMENTOLOG.</t>
  </si>
  <si>
    <t xml:space="preserve">GEOC3048</t>
  </si>
  <si>
    <t xml:space="preserve">SÍSMICA Y SISMOLOGÍA  (INGLÉS)</t>
  </si>
  <si>
    <t xml:space="preserve">GEOC3049</t>
  </si>
  <si>
    <t xml:space="preserve">LAB. SÍSMICA Y SISMOLOGÍA     </t>
  </si>
  <si>
    <t xml:space="preserve">GEOC3050</t>
  </si>
  <si>
    <t xml:space="preserve">SEMINARIO DE GEOCIENCIAS      </t>
  </si>
  <si>
    <t xml:space="preserve">GEOC3057</t>
  </si>
  <si>
    <t xml:space="preserve">GEODINÁMICA  (INGLÉS)         </t>
  </si>
  <si>
    <t xml:space="preserve">GEOC3068</t>
  </si>
  <si>
    <t xml:space="preserve">SENSORES REMOTOS, SIG Y GPS   </t>
  </si>
  <si>
    <t xml:space="preserve">GEOC3069</t>
  </si>
  <si>
    <t xml:space="preserve">LAB.SENSORE REMOTOS SIG Y GPS </t>
  </si>
  <si>
    <t xml:space="preserve">GEOC3403</t>
  </si>
  <si>
    <t xml:space="preserve">INTRODUCCIÓN A LA OCEANOGRAFÍA</t>
  </si>
  <si>
    <t xml:space="preserve">GEOC3502</t>
  </si>
  <si>
    <t xml:space="preserve">SISMOLOGÍA AVANZADA           </t>
  </si>
  <si>
    <t xml:space="preserve">GEOC3601</t>
  </si>
  <si>
    <t xml:space="preserve">VULCANOLOGÍA                  </t>
  </si>
  <si>
    <t xml:space="preserve">GEOC3602</t>
  </si>
  <si>
    <t xml:space="preserve">LABORATORIO DE VULCANOLOGÍA   </t>
  </si>
  <si>
    <t xml:space="preserve">GEOC3701</t>
  </si>
  <si>
    <t xml:space="preserve">GEOL ISOTÓPICA Y GEOCRONOLOGIA</t>
  </si>
  <si>
    <t xml:space="preserve">HART1109</t>
  </si>
  <si>
    <t xml:space="preserve">INTRODUC. AL ESTUDIO DEL ARTE </t>
  </si>
  <si>
    <t xml:space="preserve">HART1131</t>
  </si>
  <si>
    <t xml:space="preserve">HISTORIA DE LA FOTOGRAFIA     </t>
  </si>
  <si>
    <t xml:space="preserve">HART1201</t>
  </si>
  <si>
    <t xml:space="preserve">PENSAR LA HISTORIA DE ARTE    </t>
  </si>
  <si>
    <t xml:space="preserve">HART2104</t>
  </si>
  <si>
    <t xml:space="preserve">PRIMITIVISMO EN EL ARTE OCC.  </t>
  </si>
  <si>
    <t xml:space="preserve">HART2105</t>
  </si>
  <si>
    <t xml:space="preserve">ARTE RUPESTRE                 </t>
  </si>
  <si>
    <t xml:space="preserve">HART2110</t>
  </si>
  <si>
    <t xml:space="preserve">ARTE Y ARQUITECTURA MORTUORIA </t>
  </si>
  <si>
    <t xml:space="preserve">HART2143</t>
  </si>
  <si>
    <t xml:space="preserve">DE LA TIERRA AL CONCEPTO      </t>
  </si>
  <si>
    <t xml:space="preserve">HART2230</t>
  </si>
  <si>
    <t xml:space="preserve">ESTETICA MODERNA              </t>
  </si>
  <si>
    <t xml:space="preserve">HART2242</t>
  </si>
  <si>
    <t xml:space="preserve">ESTETICA CONTEMPORANEA        </t>
  </si>
  <si>
    <t xml:space="preserve">HART2443</t>
  </si>
  <si>
    <t xml:space="preserve">NUEVA FIGURACION EN AM LAT SXX</t>
  </si>
  <si>
    <t xml:space="preserve">HART2522</t>
  </si>
  <si>
    <t xml:space="preserve">BARROCO EUROPEO               </t>
  </si>
  <si>
    <t xml:space="preserve">HART3240</t>
  </si>
  <si>
    <t xml:space="preserve">SEM HISTORIOGRAFIA  AM LAT SXX</t>
  </si>
  <si>
    <t xml:space="preserve">HDIG4000</t>
  </si>
  <si>
    <t xml:space="preserve">FUNDAMENTOS EN HUMANIDADES DIG</t>
  </si>
  <si>
    <t xml:space="preserve">HDIG4001</t>
  </si>
  <si>
    <t xml:space="preserve">HDIG4004</t>
  </si>
  <si>
    <t xml:space="preserve">NARRATIVAS DIGITALES          </t>
  </si>
  <si>
    <t xml:space="preserve">HDIG4005</t>
  </si>
  <si>
    <t xml:space="preserve">DISEÑO DE PROYECTOS           </t>
  </si>
  <si>
    <t xml:space="preserve">HDIG4008</t>
  </si>
  <si>
    <t xml:space="preserve">TEI-XML  HUMANISTAS DIGITALES </t>
  </si>
  <si>
    <t xml:space="preserve">HIST1101</t>
  </si>
  <si>
    <t xml:space="preserve">INTROD I: PROBLEM.CONOC.HIST. </t>
  </si>
  <si>
    <t xml:space="preserve">HIST1102</t>
  </si>
  <si>
    <t xml:space="preserve">INTROD II:CONCEPTOS HISTORICOS</t>
  </si>
  <si>
    <t xml:space="preserve">HIST1417</t>
  </si>
  <si>
    <t xml:space="preserve">INTRODUCCION A LA GEOGRAFIA   </t>
  </si>
  <si>
    <t xml:space="preserve">HIST2101</t>
  </si>
  <si>
    <t xml:space="preserve">FUENTES 1: ARCHIVOS Y DOCUMENT</t>
  </si>
  <si>
    <t xml:space="preserve">HIST2102</t>
  </si>
  <si>
    <t xml:space="preserve">FUENTES.2.METOD.HISTORIA      </t>
  </si>
  <si>
    <t xml:space="preserve">HIST2104</t>
  </si>
  <si>
    <t xml:space="preserve">CORRIENTES HISTORIOGRAFICAS   </t>
  </si>
  <si>
    <t xml:space="preserve">HIST2202</t>
  </si>
  <si>
    <t xml:space="preserve">HISTORIA DE COLOMBIA SIGLO XIX</t>
  </si>
  <si>
    <t xml:space="preserve">HIST2203</t>
  </si>
  <si>
    <t xml:space="preserve">HISTORIA DE COLOMBIA SIGLO XX </t>
  </si>
  <si>
    <t xml:space="preserve">HIST2300</t>
  </si>
  <si>
    <t xml:space="preserve">HISTORIA COLONIAL COMPARADA   </t>
  </si>
  <si>
    <t xml:space="preserve">HIST2303</t>
  </si>
  <si>
    <t xml:space="preserve">AMERICA LATINA SIGLO XX       </t>
  </si>
  <si>
    <t xml:space="preserve">HIST2406</t>
  </si>
  <si>
    <t xml:space="preserve">HISTORIA DEL MUNDO ANTIGUO    </t>
  </si>
  <si>
    <t xml:space="preserve">HIST2424</t>
  </si>
  <si>
    <t xml:space="preserve">ÉPOCA MODERNA                 </t>
  </si>
  <si>
    <t xml:space="preserve">HIST2425</t>
  </si>
  <si>
    <t xml:space="preserve">ÉPOCA CONTEMPORÁNEA           </t>
  </si>
  <si>
    <t xml:space="preserve">HIST3103</t>
  </si>
  <si>
    <t xml:space="preserve">SEMINARIO DISEÑO DE PROYECTOS </t>
  </si>
  <si>
    <t xml:space="preserve">HIST3104</t>
  </si>
  <si>
    <t xml:space="preserve">HIST3106</t>
  </si>
  <si>
    <t xml:space="preserve">ASIST. INVESTIGACION GRADO    </t>
  </si>
  <si>
    <t xml:space="preserve">HIST3515</t>
  </si>
  <si>
    <t xml:space="preserve">SEM. HISTORIA Y CÓMIC         </t>
  </si>
  <si>
    <t xml:space="preserve">HIST3516</t>
  </si>
  <si>
    <t xml:space="preserve">SEM. PEDAGOGÍA: HIST. Y MEMOR.</t>
  </si>
  <si>
    <t xml:space="preserve">HIST3996</t>
  </si>
  <si>
    <t xml:space="preserve">SEMILLERO HIST. LO QUE VIENE  </t>
  </si>
  <si>
    <t xml:space="preserve">HIST3997</t>
  </si>
  <si>
    <t xml:space="preserve">CARTÓGRAFOS UANDES            </t>
  </si>
  <si>
    <t xml:space="preserve">HIST4705</t>
  </si>
  <si>
    <t xml:space="preserve">HIST4707</t>
  </si>
  <si>
    <t xml:space="preserve">HIST4710</t>
  </si>
  <si>
    <t xml:space="preserve">SEM. ELECTIVO EN HISTORIA     </t>
  </si>
  <si>
    <t xml:space="preserve">HIST4800</t>
  </si>
  <si>
    <t xml:space="preserve">TALLER DE INVESTIGACION 1     </t>
  </si>
  <si>
    <t xml:space="preserve">HIST4801</t>
  </si>
  <si>
    <t xml:space="preserve">TUTORIAL DE INV. 2- MHIST     </t>
  </si>
  <si>
    <t xml:space="preserve">HIST4802</t>
  </si>
  <si>
    <t xml:space="preserve">TUTORIAL DE INV. 3- MHIST     </t>
  </si>
  <si>
    <t xml:space="preserve">IBIO1010</t>
  </si>
  <si>
    <t xml:space="preserve">INTRO. A LA ING. BIOMÉDICA    </t>
  </si>
  <si>
    <t xml:space="preserve">IBIO1011</t>
  </si>
  <si>
    <t xml:space="preserve">LAB INTRO ING BIOMÉDICA       </t>
  </si>
  <si>
    <t xml:space="preserve">IBIO1110</t>
  </si>
  <si>
    <t xml:space="preserve">PROGRAMA DE ACOMPAÑAMIENTO    </t>
  </si>
  <si>
    <t xml:space="preserve">IBIO2099</t>
  </si>
  <si>
    <t xml:space="preserve">FISIOL. CUANTIT. ING. BIOMEDI1</t>
  </si>
  <si>
    <t xml:space="preserve">IBIO2099L</t>
  </si>
  <si>
    <t xml:space="preserve">LAB.FISIOLOG.CUANTIT.ING.BIOM1</t>
  </si>
  <si>
    <t xml:space="preserve">IBIO2102</t>
  </si>
  <si>
    <t xml:space="preserve">FISIOL. CUANTIT. ING. BIOM. 2 </t>
  </si>
  <si>
    <t xml:space="preserve">IBIO2102L</t>
  </si>
  <si>
    <t xml:space="preserve">LAB FISIOL. CUANTI. ING. BIOM2</t>
  </si>
  <si>
    <t xml:space="preserve">IBIO2240</t>
  </si>
  <si>
    <t xml:space="preserve">PROGRAMACION CIENTIFICA       </t>
  </si>
  <si>
    <t xml:space="preserve">IBIO2241</t>
  </si>
  <si>
    <t xml:space="preserve">LAB PROGRAMACION CIENTIFICA   </t>
  </si>
  <si>
    <t xml:space="preserve">IBIO2250</t>
  </si>
  <si>
    <t xml:space="preserve">FENÓMENOS DE TRANSPORTE BIOLÓG</t>
  </si>
  <si>
    <t xml:space="preserve">IBIO2251</t>
  </si>
  <si>
    <t xml:space="preserve">LAB. FENÓMENOS DE TRANSP. BIOL</t>
  </si>
  <si>
    <t xml:space="preserve">IBIO2650</t>
  </si>
  <si>
    <t xml:space="preserve">BIOMATERIALES                 </t>
  </si>
  <si>
    <t xml:space="preserve">IBIO2651</t>
  </si>
  <si>
    <t xml:space="preserve">LABORATORIO BIOMATERIALES     </t>
  </si>
  <si>
    <t xml:space="preserve">IBIO3115</t>
  </si>
  <si>
    <t xml:space="preserve">ELECTIVA EN BIOMECÁNICA       </t>
  </si>
  <si>
    <t xml:space="preserve">IBIO3115L</t>
  </si>
  <si>
    <t xml:space="preserve">LAB ELECTIVA EN BIOMECANICA   </t>
  </si>
  <si>
    <t xml:space="preserve">IBIO3160</t>
  </si>
  <si>
    <t xml:space="preserve">BIOMECANICA                   </t>
  </si>
  <si>
    <t xml:space="preserve">IBIO3161</t>
  </si>
  <si>
    <t xml:space="preserve">LABORATORIO DE BIOMECANICA    </t>
  </si>
  <si>
    <t xml:space="preserve">IBIO3216</t>
  </si>
  <si>
    <t xml:space="preserve">ACT CEL IV: TEC EXP ING TEJIDO</t>
  </si>
  <si>
    <t xml:space="preserve">IBIO3216L</t>
  </si>
  <si>
    <t xml:space="preserve">LAB.TEC.EXP.INGENIERIA TEJIDOS</t>
  </si>
  <si>
    <t xml:space="preserve">IBIO3260</t>
  </si>
  <si>
    <t xml:space="preserve">MODELADO Y SIMULACIÓN SIST BIO</t>
  </si>
  <si>
    <t xml:space="preserve">IBIO3260L</t>
  </si>
  <si>
    <t xml:space="preserve">LAB.MODEL. Y SIMULAC. SIST BIO</t>
  </si>
  <si>
    <t xml:space="preserve">IBIO3270</t>
  </si>
  <si>
    <t xml:space="preserve">DISEÑO DE EXP. Y BIOESTADÍSTIC</t>
  </si>
  <si>
    <t xml:space="preserve">IBIO3271</t>
  </si>
  <si>
    <t xml:space="preserve">LAB.BIOESTADIST.Y DISE.EXPERIM</t>
  </si>
  <si>
    <t xml:space="preserve">IBIO3320</t>
  </si>
  <si>
    <t xml:space="preserve">FISIOLOGIA DEL DEPORTE        </t>
  </si>
  <si>
    <t xml:space="preserve">IBIO3321</t>
  </si>
  <si>
    <t xml:space="preserve">LABORAT.FISIOLOGIA DEL DEPORTE</t>
  </si>
  <si>
    <t xml:space="preserve">IBIO3470</t>
  </si>
  <si>
    <t xml:space="preserve">ANÁLISIS Y PROC. DE IMÁGENES  </t>
  </si>
  <si>
    <t xml:space="preserve">IBIO3471</t>
  </si>
  <si>
    <t xml:space="preserve">LAB.ANALISIS Y PROCES.IMAGENES</t>
  </si>
  <si>
    <t xml:space="preserve">IBIO3560</t>
  </si>
  <si>
    <t xml:space="preserve">PROC.SEÑALES E INST. BIOMED.  </t>
  </si>
  <si>
    <t xml:space="preserve">IBIO3560L</t>
  </si>
  <si>
    <t xml:space="preserve">LAB PROC. SEÑ. E INST.  BIO.  </t>
  </si>
  <si>
    <t xml:space="preserve">IBIO3680</t>
  </si>
  <si>
    <t xml:space="preserve">PROYECTO DE DISEÑO 1          </t>
  </si>
  <si>
    <t xml:space="preserve">IBIO3870</t>
  </si>
  <si>
    <t xml:space="preserve">PROYECTO DE DISEÑO 2          </t>
  </si>
  <si>
    <t xml:space="preserve">IBIO4111</t>
  </si>
  <si>
    <t xml:space="preserve">MATEMATICAS APLICADAS         </t>
  </si>
  <si>
    <t xml:space="preserve">IBIO4120</t>
  </si>
  <si>
    <t xml:space="preserve">DINÁMICA CARDIOVASCULAR       </t>
  </si>
  <si>
    <t xml:space="preserve">IBIO4120L</t>
  </si>
  <si>
    <t xml:space="preserve">LAB. DINÁMICA CARDIOVASCULAR  </t>
  </si>
  <si>
    <t xml:space="preserve">IBIO4216</t>
  </si>
  <si>
    <t xml:space="preserve">IBIO4216L</t>
  </si>
  <si>
    <t xml:space="preserve">IBIO4415</t>
  </si>
  <si>
    <t xml:space="preserve">PEPT Y PROT:  DEL LAB A APLIC </t>
  </si>
  <si>
    <t xml:space="preserve">IBIO4415L</t>
  </si>
  <si>
    <t xml:space="preserve">LAB PEPT Y PROT:DEL LAB A APL </t>
  </si>
  <si>
    <t xml:space="preserve">IBIO4615</t>
  </si>
  <si>
    <t xml:space="preserve">ADVANCED MACHINE LEARNING     </t>
  </si>
  <si>
    <t xml:space="preserve">IBIO4701</t>
  </si>
  <si>
    <t xml:space="preserve">PROYECTO DE INVESTIGACIÓN     </t>
  </si>
  <si>
    <t xml:space="preserve">IBIO4770</t>
  </si>
  <si>
    <t xml:space="preserve">ICYA1101</t>
  </si>
  <si>
    <t xml:space="preserve">INTROD. PROBLEMATIC. AMBIENTAL</t>
  </si>
  <si>
    <t xml:space="preserve">ICYA1101C</t>
  </si>
  <si>
    <t xml:space="preserve">COMPL INTROD PROBLEM AMBIENTAL</t>
  </si>
  <si>
    <t xml:space="preserve">ICYA1110</t>
  </si>
  <si>
    <t xml:space="preserve">QUIMICA AMBIENTAL             </t>
  </si>
  <si>
    <t xml:space="preserve">ICYA1110L</t>
  </si>
  <si>
    <t xml:space="preserve">LAB QUIMICA AMBIENTAL         </t>
  </si>
  <si>
    <t xml:space="preserve">ICYA1113</t>
  </si>
  <si>
    <t xml:space="preserve">INTRODUCCION A ING AMBIENTAL  </t>
  </si>
  <si>
    <t xml:space="preserve">ICYA1113C</t>
  </si>
  <si>
    <t xml:space="preserve">COMPL INTRO A ING AMBIENTAL   </t>
  </si>
  <si>
    <t xml:space="preserve">ICYA1114</t>
  </si>
  <si>
    <t xml:space="preserve">INTRODUCCION A ING CIVIL      </t>
  </si>
  <si>
    <t xml:space="preserve">ICYA1114C</t>
  </si>
  <si>
    <t xml:space="preserve">COMPL INTRO A ING CIVIL       </t>
  </si>
  <si>
    <t xml:space="preserve">ICYA1116</t>
  </si>
  <si>
    <t xml:space="preserve">ESTATICA                      </t>
  </si>
  <si>
    <t xml:space="preserve">ICYA1116C</t>
  </si>
  <si>
    <t xml:space="preserve">COMPL ESTATICA                </t>
  </si>
  <si>
    <t xml:space="preserve">ICYA1116L</t>
  </si>
  <si>
    <t xml:space="preserve">LABORATORIO ESTÁTICA          </t>
  </si>
  <si>
    <t xml:space="preserve">ICYA1117</t>
  </si>
  <si>
    <t xml:space="preserve">MECANICA DE MATERIALES        </t>
  </si>
  <si>
    <t xml:space="preserve">ICYA1117C</t>
  </si>
  <si>
    <t xml:space="preserve">COMPL. MECANICA DE MATERIALES </t>
  </si>
  <si>
    <t xml:space="preserve">ICYA1117L</t>
  </si>
  <si>
    <t xml:space="preserve">LAB MECANICA DE MATERIALES    </t>
  </si>
  <si>
    <t xml:space="preserve">ICYA1122</t>
  </si>
  <si>
    <t xml:space="preserve">MATERIALES EN INGENIERIA CIVIL</t>
  </si>
  <si>
    <t xml:space="preserve">ICYA1122L</t>
  </si>
  <si>
    <t xml:space="preserve">LAB MATERIALES ING CIVIL      </t>
  </si>
  <si>
    <t xml:space="preserve">ICYA1125</t>
  </si>
  <si>
    <t xml:space="preserve">GEOMÁTICA                     </t>
  </si>
  <si>
    <t xml:space="preserve">ICYA1125L</t>
  </si>
  <si>
    <t xml:space="preserve">LABORATORIO DE GEOMÁTICA      </t>
  </si>
  <si>
    <t xml:space="preserve">ICYA2001</t>
  </si>
  <si>
    <t xml:space="preserve">MODELACION Y ANALISIS NUMERICO</t>
  </si>
  <si>
    <t xml:space="preserve">ICYA2001C</t>
  </si>
  <si>
    <t xml:space="preserve">COMPL MODEL Y ANALISIS NUM    </t>
  </si>
  <si>
    <t xml:space="preserve">ICYA2101</t>
  </si>
  <si>
    <t xml:space="preserve">TERMOQUIMICA AMBIENTAL        </t>
  </si>
  <si>
    <t xml:space="preserve">ICYA2101C</t>
  </si>
  <si>
    <t xml:space="preserve">COMPL TERMOQUIMICA AMBIENTAL  </t>
  </si>
  <si>
    <t xml:space="preserve">ICYA2203</t>
  </si>
  <si>
    <t xml:space="preserve">ANALISIS SIST. ESTRUCTURALES  </t>
  </si>
  <si>
    <t xml:space="preserve">ICYA2203L</t>
  </si>
  <si>
    <t xml:space="preserve">LAB ANALISIS SIST. ESTRUCTURAL</t>
  </si>
  <si>
    <t xml:space="preserve">ICYA2304</t>
  </si>
  <si>
    <t xml:space="preserve">FUNDAMENTOS DE GEOTECNIA      </t>
  </si>
  <si>
    <t xml:space="preserve">ICYA2304L</t>
  </si>
  <si>
    <t xml:space="preserve">LAB FUNDAMENTOS DE GEOTECNIA  </t>
  </si>
  <si>
    <t xml:space="preserve">ICYA2401</t>
  </si>
  <si>
    <t xml:space="preserve">MECANICA DE FLUIDOS           </t>
  </si>
  <si>
    <t xml:space="preserve">ICYA2401C</t>
  </si>
  <si>
    <t xml:space="preserve">COMPL MECANICA DE FLUIDOS     </t>
  </si>
  <si>
    <t xml:space="preserve">ICYA2401L</t>
  </si>
  <si>
    <t xml:space="preserve">LAB MECANICA DE FLUIDOS       </t>
  </si>
  <si>
    <t xml:space="preserve">ICYA2402</t>
  </si>
  <si>
    <t xml:space="preserve">HIDRAULICA                    </t>
  </si>
  <si>
    <t xml:space="preserve">ICYA2402C</t>
  </si>
  <si>
    <t xml:space="preserve">COMPL HIDRAULICA              </t>
  </si>
  <si>
    <t xml:space="preserve">ICYA2402L</t>
  </si>
  <si>
    <t xml:space="preserve">LAB HIDRAULICA                </t>
  </si>
  <si>
    <t xml:space="preserve">ICYA2406</t>
  </si>
  <si>
    <t xml:space="preserve">POTABILIZACION                </t>
  </si>
  <si>
    <t xml:space="preserve">ICYA2406L</t>
  </si>
  <si>
    <t xml:space="preserve">LAB POTABILIZACION            </t>
  </si>
  <si>
    <t xml:space="preserve">ICYA2407</t>
  </si>
  <si>
    <t xml:space="preserve">MICROBIOLOGIA AMBIENTAL       </t>
  </si>
  <si>
    <t xml:space="preserve">ICYA2407L</t>
  </si>
  <si>
    <t xml:space="preserve">LAB MICROBIOLOGIA AMBIENTAL   </t>
  </si>
  <si>
    <t xml:space="preserve">ICYA2412</t>
  </si>
  <si>
    <t xml:space="preserve">MECÁNICA DE FLUIDOS AMBIENTAL </t>
  </si>
  <si>
    <t xml:space="preserve">ICYA2412C</t>
  </si>
  <si>
    <t xml:space="preserve">COMPL MECANICA FLUIDOS AMBIENT</t>
  </si>
  <si>
    <t xml:space="preserve">ICYA2412L</t>
  </si>
  <si>
    <t xml:space="preserve">LAB MECANICA FLUIDOS AMBIENTAL</t>
  </si>
  <si>
    <t xml:space="preserve">ICYA3078</t>
  </si>
  <si>
    <t xml:space="preserve">PROY. FINAL DISEÑO ING.CIVIL  </t>
  </si>
  <si>
    <t xml:space="preserve">ICYA3078C</t>
  </si>
  <si>
    <t xml:space="preserve">COMPL PROY FINL DISEÑO ING CIV</t>
  </si>
  <si>
    <t xml:space="preserve">ICYA3079</t>
  </si>
  <si>
    <t xml:space="preserve">PROY. FINAL DISEÑO ING. AMB.  </t>
  </si>
  <si>
    <t xml:space="preserve">ICYA3079C</t>
  </si>
  <si>
    <t xml:space="preserve">COMPL PROY FINL DISEÑO ING AMB</t>
  </si>
  <si>
    <t xml:space="preserve">ICYA3107</t>
  </si>
  <si>
    <t xml:space="preserve">PRERREQUISITO PROYECTO IAMB   </t>
  </si>
  <si>
    <t xml:space="preserve">ICYA3108</t>
  </si>
  <si>
    <t xml:space="preserve">PRERREQUISITO PROYECT. ICIV   </t>
  </si>
  <si>
    <t xml:space="preserve">ICYA3202</t>
  </si>
  <si>
    <t xml:space="preserve">DISEÑO ESTRUCTURAL            </t>
  </si>
  <si>
    <t xml:space="preserve">ICYA3202C</t>
  </si>
  <si>
    <t xml:space="preserve">COMPL DISEÑO ESTRUCTURAL      </t>
  </si>
  <si>
    <t xml:space="preserve">ICYA3203</t>
  </si>
  <si>
    <t xml:space="preserve">GERENCIA PROY CONSTRUCCION    </t>
  </si>
  <si>
    <t xml:space="preserve">ICYA3203C</t>
  </si>
  <si>
    <t xml:space="preserve">COMPL GERENCIA PROY CONSTRUCCI</t>
  </si>
  <si>
    <t xml:space="preserve">ICYA3305</t>
  </si>
  <si>
    <t xml:space="preserve">ESTRUCTURAS GEOTECNICAS       </t>
  </si>
  <si>
    <t xml:space="preserve">ICYA3305L</t>
  </si>
  <si>
    <t xml:space="preserve">LAB ESTRUCTURAS GEOTECNICAS   </t>
  </si>
  <si>
    <t xml:space="preserve">ICYA3306</t>
  </si>
  <si>
    <t xml:space="preserve">SISTEMAS DE TRANSPORTE        </t>
  </si>
  <si>
    <t xml:space="preserve">ICYA3306L</t>
  </si>
  <si>
    <t xml:space="preserve">LAB SISTEMAS DE TRANSPORTE    </t>
  </si>
  <si>
    <t xml:space="preserve">ICYA3307</t>
  </si>
  <si>
    <t xml:space="preserve">DISEÑO DE VIAS                </t>
  </si>
  <si>
    <t xml:space="preserve">ICYA3307C</t>
  </si>
  <si>
    <t xml:space="preserve">COMPL DISEÑO DE VIAS          </t>
  </si>
  <si>
    <t xml:space="preserve">ICYA3308</t>
  </si>
  <si>
    <t xml:space="preserve">INGENIERIA DE PAVIMENTOS      </t>
  </si>
  <si>
    <t xml:space="preserve">ICYA3401</t>
  </si>
  <si>
    <t xml:space="preserve">HIDROLOGIA                    </t>
  </si>
  <si>
    <t xml:space="preserve">ICYA3401C</t>
  </si>
  <si>
    <t xml:space="preserve">COMPL HIDROLOGIA              </t>
  </si>
  <si>
    <t xml:space="preserve">ICYA3406</t>
  </si>
  <si>
    <t xml:space="preserve">MODELACION AMBIENTAL          </t>
  </si>
  <si>
    <t xml:space="preserve">ICYA3408</t>
  </si>
  <si>
    <t xml:space="preserve">TRATAMIENTO AGUAS RESIDUALES  </t>
  </si>
  <si>
    <t xml:space="preserve">ICYA3408L</t>
  </si>
  <si>
    <t xml:space="preserve">LAB TRATAMIENTO AGUAS RESIDU  </t>
  </si>
  <si>
    <t xml:space="preserve">ICYA3501</t>
  </si>
  <si>
    <t xml:space="preserve">CALIDAD DEL AIRE Y METEOROLOGI</t>
  </si>
  <si>
    <t xml:space="preserve">ICYA3501L</t>
  </si>
  <si>
    <t xml:space="preserve">LAB CALIDAD DEL AIRE Y METEORO</t>
  </si>
  <si>
    <t xml:space="preserve">ICYA3601</t>
  </si>
  <si>
    <t xml:space="preserve">EVALUACION Y AUDITOR.AMBIENTAL</t>
  </si>
  <si>
    <t xml:space="preserve">ICYA3601L</t>
  </si>
  <si>
    <t xml:space="preserve">LAB.EVALUAC.Y AUDIT.AMBIENTAL </t>
  </si>
  <si>
    <t xml:space="preserve">ICYA3702</t>
  </si>
  <si>
    <t xml:space="preserve">RESIDUOS SOLIDOS              </t>
  </si>
  <si>
    <t xml:space="preserve">ICYA3702L</t>
  </si>
  <si>
    <t xml:space="preserve">LAB RESIDUOS SOLIDOS          </t>
  </si>
  <si>
    <t xml:space="preserve">ICYA4070</t>
  </si>
  <si>
    <t xml:space="preserve">ASIST GRAD ING CIVIL Y AMBIENT</t>
  </si>
  <si>
    <t xml:space="preserve">ICYA4104</t>
  </si>
  <si>
    <t xml:space="preserve">CONSERVACIÓN DE LA BIODIVERSID</t>
  </si>
  <si>
    <t xml:space="preserve">ICYA4104C</t>
  </si>
  <si>
    <t xml:space="preserve">COMPL. CONSER. DE BIODIVERSID </t>
  </si>
  <si>
    <t xml:space="preserve">ICYA4107</t>
  </si>
  <si>
    <t xml:space="preserve">VALORIZACIÓN RESIDUOS SÓLIDOS </t>
  </si>
  <si>
    <t xml:space="preserve">ICYA4131</t>
  </si>
  <si>
    <t xml:space="preserve">REMEDIACIÓN DE SUELOS         </t>
  </si>
  <si>
    <t xml:space="preserve">ICYA4133</t>
  </si>
  <si>
    <t xml:space="preserve">INGENIERIA SANITARIA          </t>
  </si>
  <si>
    <t xml:space="preserve">ICYA4136</t>
  </si>
  <si>
    <t xml:space="preserve">MODELAC. CONTAMINACION ATMOSF.</t>
  </si>
  <si>
    <t xml:space="preserve">ICYA4139</t>
  </si>
  <si>
    <t xml:space="preserve">ENERGIAS ALTERNATIVAS         </t>
  </si>
  <si>
    <t xml:space="preserve">ICYA4161</t>
  </si>
  <si>
    <t xml:space="preserve">PROB Y ESTAD. APLIC. ING. AMB.</t>
  </si>
  <si>
    <t xml:space="preserve">ICYA4206</t>
  </si>
  <si>
    <t xml:space="preserve">PROPUESTA DE TESIS GERENCIA   </t>
  </si>
  <si>
    <t xml:space="preserve">ICYA4209</t>
  </si>
  <si>
    <t xml:space="preserve">REQUISITO NIVEL               </t>
  </si>
  <si>
    <t xml:space="preserve">ICYA4212</t>
  </si>
  <si>
    <t xml:space="preserve">PROPUESTA TESIS MICIV         </t>
  </si>
  <si>
    <t xml:space="preserve">ICYA4216</t>
  </si>
  <si>
    <t xml:space="preserve">PROPUESTA DE TESIS MIAMB      </t>
  </si>
  <si>
    <t xml:space="preserve">ICYA4301</t>
  </si>
  <si>
    <t xml:space="preserve">ADMON PROYECTO CONSTRUC       </t>
  </si>
  <si>
    <t xml:space="preserve">ICYA4305</t>
  </si>
  <si>
    <t xml:space="preserve">OPTIMIZACIÓN DE PROYECTOS     </t>
  </si>
  <si>
    <t xml:space="preserve">ICYA4309</t>
  </si>
  <si>
    <t xml:space="preserve">ASPECTOS FINANCIEROS CONSTRUC.</t>
  </si>
  <si>
    <t xml:space="preserve">ICYA4314</t>
  </si>
  <si>
    <t xml:space="preserve">PROY. ASOC. PÚBLICA Y PRIVADA </t>
  </si>
  <si>
    <t xml:space="preserve">ICYA4317</t>
  </si>
  <si>
    <t xml:space="preserve">GESTION DE PROYECTOS SOSTENIB.</t>
  </si>
  <si>
    <t xml:space="preserve">ICYA4317C</t>
  </si>
  <si>
    <t xml:space="preserve">COMPL.GESTION PROYEC.SOSTENIB.</t>
  </si>
  <si>
    <t xml:space="preserve">ICYA4325</t>
  </si>
  <si>
    <t xml:space="preserve">CULT ORGANIZ GEST.TALEN HUMANO</t>
  </si>
  <si>
    <t xml:space="preserve">ICYA4326</t>
  </si>
  <si>
    <t xml:space="preserve">INNOV NUEVOS NEGOCIOS CONTRUCC</t>
  </si>
  <si>
    <t xml:space="preserve">ICYA4327</t>
  </si>
  <si>
    <t xml:space="preserve">PLAN. ESTRAT. PROY INFRAESTRUC</t>
  </si>
  <si>
    <t xml:space="preserve">ICYA4350</t>
  </si>
  <si>
    <t xml:space="preserve">NIV. ING. GERENC. CONSTRUCCION</t>
  </si>
  <si>
    <t xml:space="preserve">ICYA4404</t>
  </si>
  <si>
    <t xml:space="preserve">TECNOL. AVANZADAS DEL CONCRETO</t>
  </si>
  <si>
    <t xml:space="preserve">ICYA4411</t>
  </si>
  <si>
    <t xml:space="preserve">INGENIERIA DE PUENTES         </t>
  </si>
  <si>
    <t xml:space="preserve">ICYA4415</t>
  </si>
  <si>
    <t xml:space="preserve">INGENIERIA SISMICA            </t>
  </si>
  <si>
    <t xml:space="preserve">ICYA4422</t>
  </si>
  <si>
    <t xml:space="preserve">ANALISIS AVANZADO ESTRUCTURAS </t>
  </si>
  <si>
    <t xml:space="preserve">ICYA4423</t>
  </si>
  <si>
    <t xml:space="preserve">MATERIALES COMPUESTOS         </t>
  </si>
  <si>
    <t xml:space="preserve">ICYA4448</t>
  </si>
  <si>
    <t xml:space="preserve">DISE - MAMPOSTERIA Y CIMENTACI</t>
  </si>
  <si>
    <t xml:space="preserve">ICYA4449</t>
  </si>
  <si>
    <t xml:space="preserve">DISE - BASICO  DE ACERO       </t>
  </si>
  <si>
    <t xml:space="preserve">ICYA4503</t>
  </si>
  <si>
    <t xml:space="preserve">DIS. GEOTEC. CONFIAB. Y ANALIS</t>
  </si>
  <si>
    <t xml:space="preserve">ICYA4506</t>
  </si>
  <si>
    <t xml:space="preserve">MECÁN. MEDIO CONTINUO Y MODELO</t>
  </si>
  <si>
    <t xml:space="preserve">ICYA4507</t>
  </si>
  <si>
    <t xml:space="preserve">TALLER HERRAM. NUMERIC GEOTEC </t>
  </si>
  <si>
    <t xml:space="preserve">ICYA4509</t>
  </si>
  <si>
    <t xml:space="preserve">TALLER DISE TALUD ESTRUCT CONT</t>
  </si>
  <si>
    <t xml:space="preserve">ICYA4607</t>
  </si>
  <si>
    <t xml:space="preserve">MODEL. Y COMPOR. PAVIMENTOS   </t>
  </si>
  <si>
    <t xml:space="preserve">ICYA4610</t>
  </si>
  <si>
    <t xml:space="preserve">GEST. CONSERV. INFR. VIAL     </t>
  </si>
  <si>
    <t xml:space="preserve">ICYA4704</t>
  </si>
  <si>
    <t xml:space="preserve">HIDRAULICA DE TUBERIAS        </t>
  </si>
  <si>
    <t xml:space="preserve">ICYA4710</t>
  </si>
  <si>
    <t xml:space="preserve">MODELACION EN HIDROLOGIA      </t>
  </si>
  <si>
    <t xml:space="preserve">ICYA4718</t>
  </si>
  <si>
    <t xml:space="preserve">ECONOMIA, REGULAC.AGUA URBANA </t>
  </si>
  <si>
    <t xml:space="preserve">ICYA4803</t>
  </si>
  <si>
    <t xml:space="preserve">PLANEACIÓN DE TRANSPORTE      </t>
  </si>
  <si>
    <t xml:space="preserve">ICYA4807</t>
  </si>
  <si>
    <t xml:space="preserve">TRANSPORTE PUBLICO Y MASIVO   </t>
  </si>
  <si>
    <t xml:space="preserve">ICYA4808</t>
  </si>
  <si>
    <t xml:space="preserve">GESTION DE SISTEMAS DE TRAFICO</t>
  </si>
  <si>
    <t xml:space="preserve">ICYA4817</t>
  </si>
  <si>
    <t xml:space="preserve">TRANSPORTE Y PLANIFICACION DE </t>
  </si>
  <si>
    <t xml:space="preserve">ICYA4818</t>
  </si>
  <si>
    <t xml:space="preserve">SEMINARIO TRANSPORTES         </t>
  </si>
  <si>
    <t xml:space="preserve">ICYA4903</t>
  </si>
  <si>
    <t xml:space="preserve">ANÁLISIS DE SISTEMAS DE INFRAE</t>
  </si>
  <si>
    <t xml:space="preserve">ICYA4904</t>
  </si>
  <si>
    <t xml:space="preserve">DISEÑO CONTRATOS INFRAESTRUC. </t>
  </si>
  <si>
    <t xml:space="preserve">IELE1000</t>
  </si>
  <si>
    <t xml:space="preserve">INTR. A LA INGENIERIA ELECTR. </t>
  </si>
  <si>
    <t xml:space="preserve">IELE1000C</t>
  </si>
  <si>
    <t xml:space="preserve">COMPL INTR. INGENIERIA ELECTR </t>
  </si>
  <si>
    <t xml:space="preserve">IELE1000L</t>
  </si>
  <si>
    <t xml:space="preserve"> LAB.INTR.ING.ELECTRI Y ELECT </t>
  </si>
  <si>
    <t xml:space="preserve">IELE1002</t>
  </si>
  <si>
    <t xml:space="preserve">FUNDAMENTOS DE CIRCUITOS      </t>
  </si>
  <si>
    <t xml:space="preserve">IELE1002L</t>
  </si>
  <si>
    <t xml:space="preserve">LAB.FUNDAMENTOS CIRCUITOS     </t>
  </si>
  <si>
    <t xml:space="preserve">IELE1006</t>
  </si>
  <si>
    <t xml:space="preserve">IELE1006L</t>
  </si>
  <si>
    <t xml:space="preserve">IELE1010</t>
  </si>
  <si>
    <t xml:space="preserve">CIRCUITOS E INSTRUMENTACION   </t>
  </si>
  <si>
    <t xml:space="preserve">IELE1010L</t>
  </si>
  <si>
    <t xml:space="preserve">LAB. CIRCUITOS INSTRUMENTACION</t>
  </si>
  <si>
    <t xml:space="preserve">IELE1080</t>
  </si>
  <si>
    <t xml:space="preserve">TUTORIA IEE                   </t>
  </si>
  <si>
    <t xml:space="preserve">IELE1400</t>
  </si>
  <si>
    <t xml:space="preserve">FUNDAMENTOS DE REDES          </t>
  </si>
  <si>
    <t xml:space="preserve">IELE1400L</t>
  </si>
  <si>
    <t xml:space="preserve">LAB FUNDAMENTOS DE REDES      </t>
  </si>
  <si>
    <t xml:space="preserve">IELE1502</t>
  </si>
  <si>
    <t xml:space="preserve">SISTEMAS DINÁMICOS            </t>
  </si>
  <si>
    <t xml:space="preserve">IELE1502L</t>
  </si>
  <si>
    <t xml:space="preserve">LAB. SISTEMAS DINAMICOS       </t>
  </si>
  <si>
    <t xml:space="preserve">IELE1999</t>
  </si>
  <si>
    <t xml:space="preserve">PLANEACION ACADEMICA          </t>
  </si>
  <si>
    <t xml:space="preserve">IELE2000</t>
  </si>
  <si>
    <t xml:space="preserve">ANALISIS Y SINTESIS CIRCUITOS </t>
  </si>
  <si>
    <t xml:space="preserve">IELE2002</t>
  </si>
  <si>
    <t xml:space="preserve">TEORÍA ELECTROMAGNÉTICA       </t>
  </si>
  <si>
    <t xml:space="preserve">IELE2002C</t>
  </si>
  <si>
    <t xml:space="preserve">COMPL TEORIA ELECTROMAGNETICA </t>
  </si>
  <si>
    <t xml:space="preserve">IELE2002L</t>
  </si>
  <si>
    <t xml:space="preserve">LAB. TEORIA ELECTROMAGNETICA  </t>
  </si>
  <si>
    <t xml:space="preserve">IELE2009</t>
  </si>
  <si>
    <t xml:space="preserve">COMPUTACION CIENTIFICA EN IEE </t>
  </si>
  <si>
    <t xml:space="preserve">IELE2009L</t>
  </si>
  <si>
    <t xml:space="preserve">LAB COMPUTAC CIENTIFICA       </t>
  </si>
  <si>
    <t xml:space="preserve">IELE2010</t>
  </si>
  <si>
    <t xml:space="preserve">MATERIALES PARA IEE           </t>
  </si>
  <si>
    <t xml:space="preserve">IELE2010L</t>
  </si>
  <si>
    <t xml:space="preserve">LAB MATERIALES PARA IEE       </t>
  </si>
  <si>
    <t xml:space="preserve">IELE2100</t>
  </si>
  <si>
    <t xml:space="preserve">ELEMENT.SISTEMAS ELECTRICOS   </t>
  </si>
  <si>
    <t xml:space="preserve">IELE2100L</t>
  </si>
  <si>
    <t xml:space="preserve">LAB.ELEM.SISTEMAS ELECTRICOS  </t>
  </si>
  <si>
    <t xml:space="preserve">IELE2206</t>
  </si>
  <si>
    <t xml:space="preserve">FUNDAMENTOS DE ELECTRÓNICA    </t>
  </si>
  <si>
    <t xml:space="preserve">IELE2206L</t>
  </si>
  <si>
    <t xml:space="preserve">LAB FUNDAMENTOS DE ELECTRÓNICA</t>
  </si>
  <si>
    <t xml:space="preserve">IELE2210</t>
  </si>
  <si>
    <t xml:space="preserve">SISTEMAS ELECTRONICOS DIGITALE</t>
  </si>
  <si>
    <t xml:space="preserve">IELE2210L</t>
  </si>
  <si>
    <t xml:space="preserve">LAB. SIST. ELECTRON. DIGITALES</t>
  </si>
  <si>
    <t xml:space="preserve">IELE2300</t>
  </si>
  <si>
    <t xml:space="preserve">ANALISIS DE SISTEMS DE CONTROL</t>
  </si>
  <si>
    <t xml:space="preserve">IELE2300L</t>
  </si>
  <si>
    <t xml:space="preserve">LAB.ANALISIS SIST. CONTROL    </t>
  </si>
  <si>
    <t xml:space="preserve">IELE2402</t>
  </si>
  <si>
    <t xml:space="preserve">COMUNICACIONES                </t>
  </si>
  <si>
    <t xml:space="preserve">IELE2402L</t>
  </si>
  <si>
    <t xml:space="preserve">LAB. COMUNICACIONES           </t>
  </si>
  <si>
    <t xml:space="preserve">IELE2500</t>
  </si>
  <si>
    <t xml:space="preserve">SEÑALES                       </t>
  </si>
  <si>
    <t xml:space="preserve">IELE2500L</t>
  </si>
  <si>
    <t xml:space="preserve">LABORATOR SEÑALES             </t>
  </si>
  <si>
    <t xml:space="preserve">IELE3006</t>
  </si>
  <si>
    <t xml:space="preserve">OPTIMIZACION                  </t>
  </si>
  <si>
    <t xml:space="preserve">IELE3006L</t>
  </si>
  <si>
    <t xml:space="preserve">LAB OPTIMIZACION              </t>
  </si>
  <si>
    <t xml:space="preserve">IELE3087</t>
  </si>
  <si>
    <t xml:space="preserve">CURSO NIVELACION 1            </t>
  </si>
  <si>
    <t xml:space="preserve">IELE3088</t>
  </si>
  <si>
    <t xml:space="preserve">CURSO NIVELACION 2            </t>
  </si>
  <si>
    <t xml:space="preserve">IELE3100</t>
  </si>
  <si>
    <t xml:space="preserve">DISEÑO LINEAS Y SUBEST.DE AT  </t>
  </si>
  <si>
    <t xml:space="preserve">IELE3102</t>
  </si>
  <si>
    <t xml:space="preserve">ANALISIS SISTEMAS DE POTENCIA </t>
  </si>
  <si>
    <t xml:space="preserve">IELE3106</t>
  </si>
  <si>
    <t xml:space="preserve">ELECTRÓNICA DE POTENCIA       </t>
  </si>
  <si>
    <t xml:space="preserve">IELE3106L</t>
  </si>
  <si>
    <t xml:space="preserve">LAB. ELECTRONICA DE POTENCIA  </t>
  </si>
  <si>
    <t xml:space="preserve">IELE3108</t>
  </si>
  <si>
    <t xml:space="preserve">TALLER DE SISTEMAS DE POTENCIA</t>
  </si>
  <si>
    <t xml:space="preserve">IELE3150</t>
  </si>
  <si>
    <t xml:space="preserve">ENERGÍAS RENOVABLES           </t>
  </si>
  <si>
    <t xml:space="preserve">IELE3200</t>
  </si>
  <si>
    <t xml:space="preserve">ELECTRÓNICA ANÁLOGA           </t>
  </si>
  <si>
    <t xml:space="preserve">IELE3200L</t>
  </si>
  <si>
    <t xml:space="preserve">LABORATORIO ELECTRONIC ANALOGA</t>
  </si>
  <si>
    <t xml:space="preserve">IELE3208</t>
  </si>
  <si>
    <t xml:space="preserve">TALLER DE ELECTRONICA         </t>
  </si>
  <si>
    <t xml:space="preserve">IELE3222</t>
  </si>
  <si>
    <t xml:space="preserve">ARQU DISENO SISTEMAS DIGITALES</t>
  </si>
  <si>
    <t xml:space="preserve">IELE3222L</t>
  </si>
  <si>
    <t xml:space="preserve">LAB ARQU DISE SISTEM DIGITAL  </t>
  </si>
  <si>
    <t xml:space="preserve">IELE3330</t>
  </si>
  <si>
    <t xml:space="preserve">TALLER DE CONTROL             </t>
  </si>
  <si>
    <t xml:space="preserve">IELE3336</t>
  </si>
  <si>
    <t xml:space="preserve">AUTOMATIZACIÓN INDUSTRIAL     </t>
  </si>
  <si>
    <t xml:space="preserve">IELE3336L</t>
  </si>
  <si>
    <t xml:space="preserve">LAB AUTOMATIZACIÓN INDUSTRIAL </t>
  </si>
  <si>
    <t xml:space="preserve">IELE3412</t>
  </si>
  <si>
    <t xml:space="preserve">TECNICAS COMUNICACIONES INALAM</t>
  </si>
  <si>
    <t xml:space="preserve">IELE3430</t>
  </si>
  <si>
    <t xml:space="preserve">TALLER DE COMUNICACIONES      </t>
  </si>
  <si>
    <t xml:space="preserve">IELE4000</t>
  </si>
  <si>
    <t xml:space="preserve">SEMINARIO MAGÍSTER            </t>
  </si>
  <si>
    <t xml:space="preserve">IELE4001</t>
  </si>
  <si>
    <t xml:space="preserve">SEMINARIO MAGÍSTER 1          </t>
  </si>
  <si>
    <t xml:space="preserve">IELE4002</t>
  </si>
  <si>
    <t xml:space="preserve">SEMINARIO MAGÍSTER 2          </t>
  </si>
  <si>
    <t xml:space="preserve">IELE4003</t>
  </si>
  <si>
    <t xml:space="preserve">IELE4005</t>
  </si>
  <si>
    <t xml:space="preserve">PROYECTO  ESPECIAL I          </t>
  </si>
  <si>
    <t xml:space="preserve">IELE4010</t>
  </si>
  <si>
    <t xml:space="preserve">PROCESOS ESTOCASTICOS         </t>
  </si>
  <si>
    <t xml:space="preserve">IELE4011</t>
  </si>
  <si>
    <t xml:space="preserve">OPTIMIZACIÓN                  </t>
  </si>
  <si>
    <t xml:space="preserve">IELE4017</t>
  </si>
  <si>
    <t xml:space="preserve">ANALISIS INTEL, SEÑALES Y SIST</t>
  </si>
  <si>
    <t xml:space="preserve">IELE4070</t>
  </si>
  <si>
    <t xml:space="preserve">ASIST GRADUAD IELECTRI-ELECTRO</t>
  </si>
  <si>
    <t xml:space="preserve">IELE4107</t>
  </si>
  <si>
    <t xml:space="preserve">TOPC.ESPEC.ENERG.RENOVABLES   </t>
  </si>
  <si>
    <t xml:space="preserve">IELE4108</t>
  </si>
  <si>
    <t xml:space="preserve">POLITICA Y MERCADOS DE ENERGIA</t>
  </si>
  <si>
    <t xml:space="preserve">IELE4112</t>
  </si>
  <si>
    <t xml:space="preserve">PUESTA A TIERRA Y TRANSITORIOS</t>
  </si>
  <si>
    <t xml:space="preserve">IELE4231</t>
  </si>
  <si>
    <t xml:space="preserve">SISTEMS ELECTRONICOS EMBEBIDOS</t>
  </si>
  <si>
    <t xml:space="preserve">IELE4310</t>
  </si>
  <si>
    <t xml:space="preserve">SISTEM.DINAMI.EVENTOS DISCRETO</t>
  </si>
  <si>
    <t xml:space="preserve">IELE4311</t>
  </si>
  <si>
    <t xml:space="preserve">SISTEMAS NO LINEALES          </t>
  </si>
  <si>
    <t xml:space="preserve">IELE4402</t>
  </si>
  <si>
    <t xml:space="preserve">TEC COMUNICACIONS INALAMBRICAS</t>
  </si>
  <si>
    <t xml:space="preserve">IIND1000</t>
  </si>
  <si>
    <t xml:space="preserve">INTROD. INGEN. INDUSTRIAL     </t>
  </si>
  <si>
    <t xml:space="preserve">IIND1001</t>
  </si>
  <si>
    <t xml:space="preserve">IIND1003</t>
  </si>
  <si>
    <t xml:space="preserve">CLINICA DE PROBLEMAS (IIND)   </t>
  </si>
  <si>
    <t xml:space="preserve">IIND2103</t>
  </si>
  <si>
    <t xml:space="preserve">PRINCIPIOS OPTIMIZACION       </t>
  </si>
  <si>
    <t xml:space="preserve">IIND2103C</t>
  </si>
  <si>
    <t xml:space="preserve">REFUERZO PRINCIPIOS OPTIMIZAC.</t>
  </si>
  <si>
    <t xml:space="preserve">IIND2104</t>
  </si>
  <si>
    <t xml:space="preserve">MODELOS PROBABILISTICOS       </t>
  </si>
  <si>
    <t xml:space="preserve">MODELOS PROBABILISTICOS (INGL)</t>
  </si>
  <si>
    <t xml:space="preserve">IIND2104C</t>
  </si>
  <si>
    <t xml:space="preserve">REFUERZO MODELOS PROBABILISTIC</t>
  </si>
  <si>
    <t xml:space="preserve">IIND2106</t>
  </si>
  <si>
    <t xml:space="preserve">PROBABILIDAD Y ESTADÍSTICA I  </t>
  </si>
  <si>
    <t xml:space="preserve">IIND2106C</t>
  </si>
  <si>
    <t xml:space="preserve">REFUERZO PROBA Y ESTAD I      </t>
  </si>
  <si>
    <t xml:space="preserve">IIND2107</t>
  </si>
  <si>
    <t xml:space="preserve">PROBABILIDAD Y ESTADISTICA II </t>
  </si>
  <si>
    <t xml:space="preserve">IIND2107C</t>
  </si>
  <si>
    <t xml:space="preserve">REFUERZO PROBA Y ESTD II      </t>
  </si>
  <si>
    <t xml:space="preserve">IIND2109</t>
  </si>
  <si>
    <t xml:space="preserve">SISTEMAS APOYO A LA DECISION  </t>
  </si>
  <si>
    <t xml:space="preserve">IIND2109C</t>
  </si>
  <si>
    <t xml:space="preserve">REFUERZO SIST. APOYO DECISION </t>
  </si>
  <si>
    <t xml:space="preserve">IIND2201</t>
  </si>
  <si>
    <t xml:space="preserve">CONTROL DE PRODUCCION         </t>
  </si>
  <si>
    <t xml:space="preserve">IIND2201C</t>
  </si>
  <si>
    <t xml:space="preserve">REFUERZO CONTROL DE PRODUCCION</t>
  </si>
  <si>
    <t xml:space="preserve">IIND2202</t>
  </si>
  <si>
    <t xml:space="preserve">FUNDAMENTOS DE PRODUCCION     </t>
  </si>
  <si>
    <t xml:space="preserve">IIND2202C</t>
  </si>
  <si>
    <t xml:space="preserve">COMPL. FUNDAMENTOS PRODUCCIÓN </t>
  </si>
  <si>
    <t xml:space="preserve">IIND2301</t>
  </si>
  <si>
    <t xml:space="preserve">DINAMICA DE SISTEMAS          </t>
  </si>
  <si>
    <t xml:space="preserve">IIND2301C</t>
  </si>
  <si>
    <t xml:space="preserve">REFUERZO DINÁMICA DE SISTEMAS </t>
  </si>
  <si>
    <t xml:space="preserve">IIND2302</t>
  </si>
  <si>
    <t xml:space="preserve">PENS SISTEMICO ORGANIZACIONES </t>
  </si>
  <si>
    <t xml:space="preserve">IIND2302C</t>
  </si>
  <si>
    <t xml:space="preserve">COMPL. PENS SISTE ORGANIZACION</t>
  </si>
  <si>
    <t xml:space="preserve">IIND2400</t>
  </si>
  <si>
    <t xml:space="preserve">SIST. DE CONTROL GERENCIAL    </t>
  </si>
  <si>
    <t xml:space="preserve">IIND2401</t>
  </si>
  <si>
    <t xml:space="preserve">ANALIS.DECISION INVERSION     </t>
  </si>
  <si>
    <t xml:space="preserve">IIND2401C</t>
  </si>
  <si>
    <t xml:space="preserve">REFUERZO ANALIS.DECISION INVER</t>
  </si>
  <si>
    <t xml:space="preserve">IIND3107</t>
  </si>
  <si>
    <t xml:space="preserve">ING. DE MERCADEO              </t>
  </si>
  <si>
    <t xml:space="preserve">IIND3113</t>
  </si>
  <si>
    <t xml:space="preserve">SIMULAC. EVENTOS DISCRETOS    </t>
  </si>
  <si>
    <t xml:space="preserve">IIND3113C</t>
  </si>
  <si>
    <t xml:space="preserve">REFUERZO SIMULA. EVENT.DISCRET</t>
  </si>
  <si>
    <t xml:space="preserve">IIND3202</t>
  </si>
  <si>
    <t xml:space="preserve">GERENCIA DE PRODUCCION        </t>
  </si>
  <si>
    <t xml:space="preserve">IIND3209</t>
  </si>
  <si>
    <t xml:space="preserve">INNOVACION TECNOLOGICA        </t>
  </si>
  <si>
    <t xml:space="preserve">IIND3218</t>
  </si>
  <si>
    <t xml:space="preserve">FUNDAMENTOS DE LA CALIDAD     </t>
  </si>
  <si>
    <t xml:space="preserve">IIND3218C</t>
  </si>
  <si>
    <t xml:space="preserve">REFUERZO FUND. CALIDAD        </t>
  </si>
  <si>
    <t xml:space="preserve">IIND3221</t>
  </si>
  <si>
    <t xml:space="preserve">LOGISTICA                     </t>
  </si>
  <si>
    <t xml:space="preserve">IIND3221C</t>
  </si>
  <si>
    <t xml:space="preserve">REFUERZO LOGÍSTICA            </t>
  </si>
  <si>
    <t xml:space="preserve">IIND3222</t>
  </si>
  <si>
    <t xml:space="preserve">PRODUCTO INDUSTRIAL           </t>
  </si>
  <si>
    <t xml:space="preserve">IIND3301</t>
  </si>
  <si>
    <t xml:space="preserve">SISTEMAS PUBLICOS             </t>
  </si>
  <si>
    <t xml:space="preserve">IIND3304</t>
  </si>
  <si>
    <t xml:space="preserve">NEGOCIACION COLECTIVA         </t>
  </si>
  <si>
    <t xml:space="preserve">IIND3311</t>
  </si>
  <si>
    <t xml:space="preserve">ESTRATEGIA ORGANIZACIONAL     </t>
  </si>
  <si>
    <t xml:space="preserve">IIND3311C</t>
  </si>
  <si>
    <t xml:space="preserve">COMPL. ESTRAT. ORGANIZACIONAL </t>
  </si>
  <si>
    <t xml:space="preserve">IIND3312</t>
  </si>
  <si>
    <t xml:space="preserve">EMPREND.INNOVAC.EN INGE       </t>
  </si>
  <si>
    <t xml:space="preserve">IIND3400</t>
  </si>
  <si>
    <t xml:space="preserve">FINANZAS                      </t>
  </si>
  <si>
    <t xml:space="preserve">IIND3402</t>
  </si>
  <si>
    <t xml:space="preserve">VALORACION DE EMPRESAS        </t>
  </si>
  <si>
    <t xml:space="preserve">IIND4005</t>
  </si>
  <si>
    <t xml:space="preserve">IIND4100</t>
  </si>
  <si>
    <t xml:space="preserve">MODELOS ESTADIST.LINEALES     </t>
  </si>
  <si>
    <t xml:space="preserve">IIND4101</t>
  </si>
  <si>
    <t xml:space="preserve">OPTIMIZACION AVANZADA         </t>
  </si>
  <si>
    <t xml:space="preserve">IIND4109</t>
  </si>
  <si>
    <t xml:space="preserve">METAHEURISTICAS               </t>
  </si>
  <si>
    <t xml:space="preserve">IIND4110</t>
  </si>
  <si>
    <t xml:space="preserve">TUTORIAL INV.OPERACIONES      </t>
  </si>
  <si>
    <t xml:space="preserve">IIND4115</t>
  </si>
  <si>
    <t xml:space="preserve">FLUJO EN REDES                </t>
  </si>
  <si>
    <t xml:space="preserve">IIND4123</t>
  </si>
  <si>
    <t xml:space="preserve">STATISTIC LEARN DATA ANALYTICS</t>
  </si>
  <si>
    <t xml:space="preserve">IIND4200</t>
  </si>
  <si>
    <t xml:space="preserve">MODELOS CONTROL PRODUCC.      </t>
  </si>
  <si>
    <t xml:space="preserve">IIND4202</t>
  </si>
  <si>
    <t xml:space="preserve">PROGRAMACION DE PRODUCCION    </t>
  </si>
  <si>
    <t xml:space="preserve">IIND4210</t>
  </si>
  <si>
    <t xml:space="preserve">TUTORIAL EN SISTEMAS DE PROD  </t>
  </si>
  <si>
    <t xml:space="preserve">IIND4213</t>
  </si>
  <si>
    <t xml:space="preserve">DISEÑO DE EXPERIM. INGE.      </t>
  </si>
  <si>
    <t xml:space="preserve">IIND4225</t>
  </si>
  <si>
    <t xml:space="preserve">TUTORIAL SIX SIGMA            </t>
  </si>
  <si>
    <t xml:space="preserve">IIND4226</t>
  </si>
  <si>
    <t xml:space="preserve">IIND4302</t>
  </si>
  <si>
    <t xml:space="preserve">DIAG. Y DIS. ORGANIZACIONAL   </t>
  </si>
  <si>
    <t xml:space="preserve">IIND4309</t>
  </si>
  <si>
    <t xml:space="preserve">NEGOCIACION. Y TOMA DE DECIS. </t>
  </si>
  <si>
    <t xml:space="preserve">IIND4311</t>
  </si>
  <si>
    <t xml:space="preserve">ESTRUCTUR. DE REDES SOCIALES  </t>
  </si>
  <si>
    <t xml:space="preserve">IIND4317</t>
  </si>
  <si>
    <t xml:space="preserve">TUTORIAL DIREC. Y GESTION     </t>
  </si>
  <si>
    <t xml:space="preserve">IIND4333</t>
  </si>
  <si>
    <t xml:space="preserve">INGENIERÍA SISTEMAS SOCIALES  </t>
  </si>
  <si>
    <t xml:space="preserve">IIND4337</t>
  </si>
  <si>
    <t xml:space="preserve">SIMUL.BASADA AGENTES (SIMBA)  </t>
  </si>
  <si>
    <t xml:space="preserve">IIND4344</t>
  </si>
  <si>
    <t xml:space="preserve">INGENIERIA INDUSTRIAL SOSTENIB</t>
  </si>
  <si>
    <t xml:space="preserve">IIND4403</t>
  </si>
  <si>
    <t xml:space="preserve">TEORIA DE LA DECISION         </t>
  </si>
  <si>
    <t xml:space="preserve">IIND4406</t>
  </si>
  <si>
    <t xml:space="preserve">GERENCIA FINANCIERA DEL RIESGO</t>
  </si>
  <si>
    <t xml:space="preserve">IIND4414</t>
  </si>
  <si>
    <t xml:space="preserve">INGENIERÍA FINANCIERA         </t>
  </si>
  <si>
    <t xml:space="preserve">IIND4415</t>
  </si>
  <si>
    <t xml:space="preserve">IING3000</t>
  </si>
  <si>
    <t xml:space="preserve">PROY. MULT. DISEÑO INGENIERÍA </t>
  </si>
  <si>
    <t xml:space="preserve">IMEC1000</t>
  </si>
  <si>
    <t xml:space="preserve">INTRODUCC.INGEN.MECANICA      </t>
  </si>
  <si>
    <t xml:space="preserve">IMEC1000C</t>
  </si>
  <si>
    <t xml:space="preserve">COMPL.INTRODUCCION IMEC       </t>
  </si>
  <si>
    <t xml:space="preserve">IMEC1001</t>
  </si>
  <si>
    <t xml:space="preserve">FUNDAMENTOS DE EXPERIMENT.    </t>
  </si>
  <si>
    <t xml:space="preserve">IMEC1001L</t>
  </si>
  <si>
    <t xml:space="preserve">LABORATORIO DE FUNDAMENTOS    </t>
  </si>
  <si>
    <t xml:space="preserve">IMEC1330</t>
  </si>
  <si>
    <t xml:space="preserve">TERMODINÁMICA                 </t>
  </si>
  <si>
    <t xml:space="preserve">IMEC1330L</t>
  </si>
  <si>
    <t xml:space="preserve">LABORATORIO TERMODINÁMICA     </t>
  </si>
  <si>
    <t xml:space="preserve">IMEC1410</t>
  </si>
  <si>
    <t xml:space="preserve">CIENCIA DE MATERIALES         </t>
  </si>
  <si>
    <t xml:space="preserve">IMEC1410L</t>
  </si>
  <si>
    <t xml:space="preserve">LABORAT.DE CIENCIA MATERIALES </t>
  </si>
  <si>
    <t xml:space="preserve">IMEC1503</t>
  </si>
  <si>
    <t xml:space="preserve">DISEÑO GRAFICO EN INGENIERÍA  </t>
  </si>
  <si>
    <t xml:space="preserve">IMEC1503C</t>
  </si>
  <si>
    <t xml:space="preserve">COMPL.DISEÑO GRÁFICO INGEN    </t>
  </si>
  <si>
    <t xml:space="preserve">IMEC1541</t>
  </si>
  <si>
    <t xml:space="preserve">MECANICA DE SOLIDOS RIGIDOS   </t>
  </si>
  <si>
    <t xml:space="preserve">IMEC1541L</t>
  </si>
  <si>
    <t xml:space="preserve">LABORATORIO MEC SOL RIGIDOS   </t>
  </si>
  <si>
    <t xml:space="preserve">IMEC1700</t>
  </si>
  <si>
    <t xml:space="preserve">SEMINARIO GIAP                </t>
  </si>
  <si>
    <t xml:space="preserve">IMEC1800</t>
  </si>
  <si>
    <t xml:space="preserve">SEM. MECANICA COMPUTACIONAL   </t>
  </si>
  <si>
    <t xml:space="preserve">IMEC1997</t>
  </si>
  <si>
    <t xml:space="preserve">SISOMA 1                      </t>
  </si>
  <si>
    <t xml:space="preserve">IMEC2210</t>
  </si>
  <si>
    <t xml:space="preserve">MECANICA FLUIDOS              </t>
  </si>
  <si>
    <t xml:space="preserve">IMEC2210L</t>
  </si>
  <si>
    <t xml:space="preserve">LABORATORIO MECANICA FLUIDOS  </t>
  </si>
  <si>
    <t xml:space="preserve">IMEC2320</t>
  </si>
  <si>
    <t xml:space="preserve">TRANSFERENC.CALOR             </t>
  </si>
  <si>
    <t xml:space="preserve">IMEC2320L</t>
  </si>
  <si>
    <t xml:space="preserve">LAB TRANSFERENCIA DE CALOR    </t>
  </si>
  <si>
    <t xml:space="preserve">IMEC2411</t>
  </si>
  <si>
    <t xml:space="preserve">INGENIERÍA DE MATERIALES      </t>
  </si>
  <si>
    <t xml:space="preserve">IMEC2411L</t>
  </si>
  <si>
    <t xml:space="preserve">LAB. INGENIERIA DE MATERIALES </t>
  </si>
  <si>
    <t xml:space="preserve">IMEC2520</t>
  </si>
  <si>
    <t xml:space="preserve">MECÁNICA SÓLIDOS DEFORMABLES  </t>
  </si>
  <si>
    <t xml:space="preserve">IMEC2520L</t>
  </si>
  <si>
    <t xml:space="preserve">LABORATORIO MEC. SÓL. DEFORMAB</t>
  </si>
  <si>
    <t xml:space="preserve">IMEC2540</t>
  </si>
  <si>
    <t xml:space="preserve">DINAMICA SISTEM.MECAN.(INGLES)</t>
  </si>
  <si>
    <t xml:space="preserve">DINAMICA DE SISTEMAS MECANICOS</t>
  </si>
  <si>
    <t xml:space="preserve">IMEC2540L</t>
  </si>
  <si>
    <t xml:space="preserve">LAB. DINAMICA SISTEM.MECANICOS</t>
  </si>
  <si>
    <t xml:space="preserve">IMEC2543</t>
  </si>
  <si>
    <t xml:space="preserve">DINAMICA DE MAQUINARIA        </t>
  </si>
  <si>
    <t xml:space="preserve">IMEC2543L</t>
  </si>
  <si>
    <t xml:space="preserve">LAB DINAMICA DE MAQUINARIA    </t>
  </si>
  <si>
    <t xml:space="preserve">IMEC2797</t>
  </si>
  <si>
    <t xml:space="preserve">SISOMA 2                      </t>
  </si>
  <si>
    <t xml:space="preserve">IMEC3250</t>
  </si>
  <si>
    <t xml:space="preserve">AERODINAMICA BASICA           </t>
  </si>
  <si>
    <t xml:space="preserve">IMEC3345</t>
  </si>
  <si>
    <t xml:space="preserve">SISTEMAS CONVERSION DE ENERGIA</t>
  </si>
  <si>
    <t xml:space="preserve">IMEC3345L</t>
  </si>
  <si>
    <t xml:space="preserve">LAB DE SIST DE CONV DE ENERGIA</t>
  </si>
  <si>
    <t xml:space="preserve">IMEC3346</t>
  </si>
  <si>
    <t xml:space="preserve">DISEÑO CENTRALES HIDROELÉCTRIC</t>
  </si>
  <si>
    <t xml:space="preserve">IMEC3427</t>
  </si>
  <si>
    <t xml:space="preserve">METALURGIA PRECOLOMBINA       </t>
  </si>
  <si>
    <t xml:space="preserve">IMEC3460</t>
  </si>
  <si>
    <t xml:space="preserve">SISTEMAS DE MANUFACTURA       </t>
  </si>
  <si>
    <t xml:space="preserve">IMEC3460C</t>
  </si>
  <si>
    <t xml:space="preserve">COMPL.SISTEMAS DE MANUFACTURA </t>
  </si>
  <si>
    <t xml:space="preserve">IMEC3530</t>
  </si>
  <si>
    <t xml:space="preserve">DISEÑO DE SISTEMAS MECANICOS  </t>
  </si>
  <si>
    <t xml:space="preserve">IMEC3530C</t>
  </si>
  <si>
    <t xml:space="preserve">COMPL.DISEÑO SIST MECANICOS   </t>
  </si>
  <si>
    <t xml:space="preserve">IMEC3702</t>
  </si>
  <si>
    <t xml:space="preserve">PROBLEMA ESPECIAL             </t>
  </si>
  <si>
    <t xml:space="preserve">IMEC3997</t>
  </si>
  <si>
    <t xml:space="preserve">SISOMA 3                      </t>
  </si>
  <si>
    <t xml:space="preserve">IMEC4001</t>
  </si>
  <si>
    <t xml:space="preserve">IMEC4070</t>
  </si>
  <si>
    <t xml:space="preserve">ASISTENCIA GRADUADA ING.MECANI</t>
  </si>
  <si>
    <t xml:space="preserve">IMEC4215</t>
  </si>
  <si>
    <t xml:space="preserve">TERMODINÁMICA AVANZADA        </t>
  </si>
  <si>
    <t xml:space="preserve">IMEC4424</t>
  </si>
  <si>
    <t xml:space="preserve">MECÁNIZADO                    </t>
  </si>
  <si>
    <t xml:space="preserve">IMEC4505</t>
  </si>
  <si>
    <t xml:space="preserve">CONTROL DE MOVIMIENTO         </t>
  </si>
  <si>
    <t xml:space="preserve">IMEC4518</t>
  </si>
  <si>
    <t xml:space="preserve">DISEÑO DE MECANISMOS POR COMPU</t>
  </si>
  <si>
    <t xml:space="preserve">IMEC4604</t>
  </si>
  <si>
    <t xml:space="preserve">MECÁNICA DE MEDIOS CONTINUOS  </t>
  </si>
  <si>
    <t xml:space="preserve">IMEC4700</t>
  </si>
  <si>
    <t xml:space="preserve">SEM. DE MAGISTER              </t>
  </si>
  <si>
    <t xml:space="preserve">IMEC4800</t>
  </si>
  <si>
    <t xml:space="preserve">PROB. ESPECIAL MAGISTER       </t>
  </si>
  <si>
    <t xml:space="preserve">IMEC4801</t>
  </si>
  <si>
    <t xml:space="preserve">PROB. ESPECIAL MAGISTER 2     </t>
  </si>
  <si>
    <t xml:space="preserve">IMEC4997</t>
  </si>
  <si>
    <t xml:space="preserve">SISOMA 4                      </t>
  </si>
  <si>
    <t xml:space="preserve">INTL2203</t>
  </si>
  <si>
    <t xml:space="preserve">DOBLE TITULACION              </t>
  </si>
  <si>
    <t xml:space="preserve">INTL2205</t>
  </si>
  <si>
    <t xml:space="preserve">ACOMP.PASANT.INVEST.PREGRADO  </t>
  </si>
  <si>
    <t xml:space="preserve">INTL4997</t>
  </si>
  <si>
    <t xml:space="preserve">ACOMP.PASANT.INVEST.MAESTRIA  </t>
  </si>
  <si>
    <t xml:space="preserve">IQUI1001</t>
  </si>
  <si>
    <t xml:space="preserve">INTROD.INGENIERIA QUIMICA     </t>
  </si>
  <si>
    <t xml:space="preserve">IQUI1001C</t>
  </si>
  <si>
    <t xml:space="preserve">COMP.INTROD.INGENIERIA QUIMICA</t>
  </si>
  <si>
    <t xml:space="preserve">IQUI1002</t>
  </si>
  <si>
    <t xml:space="preserve">LAB. INTRODUCCION ING. QUIMICA</t>
  </si>
  <si>
    <t xml:space="preserve">IQUI2010</t>
  </si>
  <si>
    <t xml:space="preserve">FUNDAMENTOS PROC. INDUSTRIALES</t>
  </si>
  <si>
    <t xml:space="preserve">IQUI2010C</t>
  </si>
  <si>
    <t xml:space="preserve">COMPL. FUND PROC. INDUSTRIALES</t>
  </si>
  <si>
    <t xml:space="preserve">IQUI2020</t>
  </si>
  <si>
    <t xml:space="preserve">IQUI2020C</t>
  </si>
  <si>
    <t xml:space="preserve">COMPL. TERMODINÁMICA          </t>
  </si>
  <si>
    <t xml:space="preserve">IQUI2021</t>
  </si>
  <si>
    <t xml:space="preserve">EQUILIBRIO DE FASES Y QUIMICO </t>
  </si>
  <si>
    <t xml:space="preserve">IQUI2021C</t>
  </si>
  <si>
    <t xml:space="preserve">COMPL. EQUILIBRIO             </t>
  </si>
  <si>
    <t xml:space="preserve">IQUI2023</t>
  </si>
  <si>
    <t xml:space="preserve">LAB. TERMODINAMICA            </t>
  </si>
  <si>
    <t xml:space="preserve">IQUI2024</t>
  </si>
  <si>
    <t xml:space="preserve">LAB. EQUILIBRIO               </t>
  </si>
  <si>
    <t xml:space="preserve">IQUI2091</t>
  </si>
  <si>
    <t xml:space="preserve">TALLER PMC                    </t>
  </si>
  <si>
    <t xml:space="preserve">IQUI2101</t>
  </si>
  <si>
    <t xml:space="preserve">FENOMENOS DE TRANSPORTE 1     </t>
  </si>
  <si>
    <t xml:space="preserve">IQUI2101L</t>
  </si>
  <si>
    <t xml:space="preserve">TALLER FENOMENOS TRANSPORTE 1 </t>
  </si>
  <si>
    <t xml:space="preserve">IQUI2102</t>
  </si>
  <si>
    <t xml:space="preserve">FENOMENOS DE TRANSPORTE 2     </t>
  </si>
  <si>
    <t xml:space="preserve">IQUI2102C</t>
  </si>
  <si>
    <t xml:space="preserve">COMPL. FENOMENOS TRANSPORTE 2 </t>
  </si>
  <si>
    <t xml:space="preserve">IQUI2104</t>
  </si>
  <si>
    <t xml:space="preserve">LAB. FENOMENOS TRANSPORTE 2   </t>
  </si>
  <si>
    <t xml:space="preserve">IQUI2200</t>
  </si>
  <si>
    <t xml:space="preserve">DISEÑO EXPERIM. ING QUIMIC    </t>
  </si>
  <si>
    <t xml:space="preserve">IQUI2200L</t>
  </si>
  <si>
    <t xml:space="preserve">TALLER DISEÑO EXPERIMENTAL    </t>
  </si>
  <si>
    <t xml:space="preserve">IQUI2300</t>
  </si>
  <si>
    <t xml:space="preserve">INGENIERIA DE REACCIONES      </t>
  </si>
  <si>
    <t xml:space="preserve">IQUI2300C</t>
  </si>
  <si>
    <t xml:space="preserve">COMPL. ING. REACCIONES        </t>
  </si>
  <si>
    <t xml:space="preserve">IQUI2301</t>
  </si>
  <si>
    <t xml:space="preserve">LAB. INGENIERIA REACCIONES    </t>
  </si>
  <si>
    <t xml:space="preserve">IQUI3001</t>
  </si>
  <si>
    <t xml:space="preserve">PROCESOS DE SEPARACION        </t>
  </si>
  <si>
    <t xml:space="preserve">IQUI3001C</t>
  </si>
  <si>
    <t xml:space="preserve">COMPL. PROC. SEPARACION       </t>
  </si>
  <si>
    <t xml:space="preserve">IQUI3002</t>
  </si>
  <si>
    <t xml:space="preserve">LAB. PROC. SEPARACION         </t>
  </si>
  <si>
    <t xml:space="preserve">IQUI3010</t>
  </si>
  <si>
    <t xml:space="preserve">OPERACIONES UNITARIAS         </t>
  </si>
  <si>
    <t xml:space="preserve">IQUI3012</t>
  </si>
  <si>
    <t xml:space="preserve">LAB. OPERACIONES UNITARIAS    </t>
  </si>
  <si>
    <t xml:space="preserve">IQUI3031</t>
  </si>
  <si>
    <t xml:space="preserve">DISEÑO PLANTAS DE PROCESO     </t>
  </si>
  <si>
    <t xml:space="preserve">IQUI3032</t>
  </si>
  <si>
    <t xml:space="preserve">TALLER DISEÑO PLANTAS         </t>
  </si>
  <si>
    <t xml:space="preserve">IQUI3039</t>
  </si>
  <si>
    <t xml:space="preserve">INTRO. MODEL. Y SIMUL. ING.   </t>
  </si>
  <si>
    <t xml:space="preserve">IQUI3040</t>
  </si>
  <si>
    <t xml:space="preserve">OPTIMIZACION PROCESOS QUIMICOS</t>
  </si>
  <si>
    <t xml:space="preserve">IQUI3041</t>
  </si>
  <si>
    <t xml:space="preserve">TALLER MODELAMIEN.Y SIMULACION</t>
  </si>
  <si>
    <t xml:space="preserve">IQUI3042</t>
  </si>
  <si>
    <t xml:space="preserve">TALLER DE OPTIMIZACION        </t>
  </si>
  <si>
    <t xml:space="preserve">IQUI3090</t>
  </si>
  <si>
    <t xml:space="preserve">SEM.PROYECTO GRADO            </t>
  </si>
  <si>
    <t xml:space="preserve">IQUI3209</t>
  </si>
  <si>
    <t xml:space="preserve">BIOREACTORS                   </t>
  </si>
  <si>
    <t xml:space="preserve">IQUI3315</t>
  </si>
  <si>
    <t xml:space="preserve">ANAL. CICLO VIDA PROD. Y PROC.</t>
  </si>
  <si>
    <t xml:space="preserve">IQUI3503</t>
  </si>
  <si>
    <t xml:space="preserve">SEMILLERO INVESTIGACION I     </t>
  </si>
  <si>
    <t xml:space="preserve">IQUI3504</t>
  </si>
  <si>
    <t xml:space="preserve">SEMILLERO INVESTIGACIÓN II    </t>
  </si>
  <si>
    <t xml:space="preserve">IQUI3505</t>
  </si>
  <si>
    <t xml:space="preserve">SEMILLERO INVESTIGACIÓN III   </t>
  </si>
  <si>
    <t xml:space="preserve">IQUI3518</t>
  </si>
  <si>
    <t xml:space="preserve">FROM YEAST TO BEER            </t>
  </si>
  <si>
    <t xml:space="preserve">IQUI4001</t>
  </si>
  <si>
    <t xml:space="preserve">NIVELAT. FENOMENOS TRANSPORTE </t>
  </si>
  <si>
    <t xml:space="preserve">IQUI4002</t>
  </si>
  <si>
    <t xml:space="preserve">NIVELAT. TERMODINAMICA        </t>
  </si>
  <si>
    <t xml:space="preserve">IQUI4101</t>
  </si>
  <si>
    <t xml:space="preserve">FENOMENOS TRANSPOR AVANZADOS  </t>
  </si>
  <si>
    <t xml:space="preserve">IQUI4219</t>
  </si>
  <si>
    <t xml:space="preserve">SIST. REFR. IND. ALIM. Y BEB. </t>
  </si>
  <si>
    <t xml:space="preserve">IQUI4221</t>
  </si>
  <si>
    <t xml:space="preserve">INTR. ING. PETROLEOS          </t>
  </si>
  <si>
    <t xml:space="preserve">IQUI4303</t>
  </si>
  <si>
    <t xml:space="preserve">TUTORIAL                      </t>
  </si>
  <si>
    <t xml:space="preserve">IQUI4304</t>
  </si>
  <si>
    <t xml:space="preserve">TUTORIAL 2                    </t>
  </si>
  <si>
    <t xml:space="preserve">IQUI4310</t>
  </si>
  <si>
    <t xml:space="preserve">SEGURIDAD DE PROCESOS IND.    </t>
  </si>
  <si>
    <t xml:space="preserve">IQUI4402</t>
  </si>
  <si>
    <t xml:space="preserve">SEMINARIO                     </t>
  </si>
  <si>
    <t xml:space="preserve">ISIS1001</t>
  </si>
  <si>
    <t xml:space="preserve">INTROD. INGENIERIA DE SISTEMAS</t>
  </si>
  <si>
    <t xml:space="preserve">ISIS1002</t>
  </si>
  <si>
    <t xml:space="preserve">ACOMPAÑAMIENTO ISIS           </t>
  </si>
  <si>
    <t xml:space="preserve">ISIS1104</t>
  </si>
  <si>
    <t xml:space="preserve">MATEMÁTICA ESTRUCTURAL Y LÓGIC</t>
  </si>
  <si>
    <t xml:space="preserve">MATE ESTRUCTU Y LÓGIC (INGLES)</t>
  </si>
  <si>
    <t xml:space="preserve">ISIS1104L</t>
  </si>
  <si>
    <t xml:space="preserve">LAB MATEMÁTICA ESTRUCT Y LOGIC</t>
  </si>
  <si>
    <t xml:space="preserve">ISIS1105</t>
  </si>
  <si>
    <t xml:space="preserve">DISEÑO Y ANALISIS DE ALGORI.  </t>
  </si>
  <si>
    <t xml:space="preserve">ISIS1106</t>
  </si>
  <si>
    <t xml:space="preserve">LENGUAJES Y MÁQUINAS          </t>
  </si>
  <si>
    <t xml:space="preserve">ISIS1204</t>
  </si>
  <si>
    <t xml:space="preserve">ALGORITMICA Y PROGR. OBJ. I   </t>
  </si>
  <si>
    <t xml:space="preserve">ISIS1204L</t>
  </si>
  <si>
    <t xml:space="preserve">LAB ALGORITMICA Y PROG. OBJ I </t>
  </si>
  <si>
    <t xml:space="preserve">ISIS1205</t>
  </si>
  <si>
    <t xml:space="preserve">ALGORITMICA Y PROGR. OBJ. II  </t>
  </si>
  <si>
    <t xml:space="preserve">ISIS1205L</t>
  </si>
  <si>
    <t xml:space="preserve">LAB ALGORITMICA Y PROG. OBJ II</t>
  </si>
  <si>
    <t xml:space="preserve">ISIS1206</t>
  </si>
  <si>
    <t xml:space="preserve">ESTRUCTURAS DE DATOS          </t>
  </si>
  <si>
    <t xml:space="preserve">ISIS1206L</t>
  </si>
  <si>
    <t xml:space="preserve">LAB. ESTRUCTURAS DATOS        </t>
  </si>
  <si>
    <t xml:space="preserve">ISIS1207</t>
  </si>
  <si>
    <t xml:space="preserve">ALG. Y PROGR. OBJ. I (HONORES)</t>
  </si>
  <si>
    <t xml:space="preserve">ISIS1207L</t>
  </si>
  <si>
    <t xml:space="preserve">LAB ALG. Y PROGR. OBJ. I (HON)</t>
  </si>
  <si>
    <t xml:space="preserve">ISIS1209</t>
  </si>
  <si>
    <t xml:space="preserve">ALG. Y PROG. OBJ. II (HONORES)</t>
  </si>
  <si>
    <t xml:space="preserve">ISIS1209L</t>
  </si>
  <si>
    <t xml:space="preserve">LAB ALG.Y PROGR. OBJ. II (HON)</t>
  </si>
  <si>
    <t xml:space="preserve">ISIS1211</t>
  </si>
  <si>
    <t xml:space="preserve">CUPI TALLER                   </t>
  </si>
  <si>
    <t xml:space="preserve">ISIS1304</t>
  </si>
  <si>
    <t xml:space="preserve">FUND INFRAESTRUCTURA TECNOLÓGI</t>
  </si>
  <si>
    <t xml:space="preserve">ISIS1404</t>
  </si>
  <si>
    <t xml:space="preserve">TI EN LAS ORGANIZACIONES      </t>
  </si>
  <si>
    <t xml:space="preserve">ISIS2007</t>
  </si>
  <si>
    <t xml:space="preserve">DISEÑO PROD. E INNOVACIÓN TI  </t>
  </si>
  <si>
    <t xml:space="preserve">ISIS2008</t>
  </si>
  <si>
    <t xml:space="preserve">VISIÓN ISIS                   </t>
  </si>
  <si>
    <t xml:space="preserve">ISIS2203</t>
  </si>
  <si>
    <t xml:space="preserve">INFRAESTRUCTURA COMPUTACIONAL </t>
  </si>
  <si>
    <t xml:space="preserve">ISIS2203L</t>
  </si>
  <si>
    <t xml:space="preserve">LAB INFRAESTRUCTURA COMPUTACIO</t>
  </si>
  <si>
    <t xml:space="preserve">ISIS2304</t>
  </si>
  <si>
    <t xml:space="preserve">SISTEMAS TRANSACCIONALES      </t>
  </si>
  <si>
    <t xml:space="preserve">ISIS2403</t>
  </si>
  <si>
    <t xml:space="preserve">ISIS2503</t>
  </si>
  <si>
    <t xml:space="preserve">ARQUITECTURA Y DISEÑO DE SW   </t>
  </si>
  <si>
    <t xml:space="preserve">ISIS2503L</t>
  </si>
  <si>
    <t xml:space="preserve">LAB. ARQUITEC. Y DISEÑO DE SW </t>
  </si>
  <si>
    <t xml:space="preserve">ISIS2603</t>
  </si>
  <si>
    <t xml:space="preserve">DESARROLLO DE SW EN EQUIPO    </t>
  </si>
  <si>
    <t xml:space="preserve">ISIS2603L</t>
  </si>
  <si>
    <t xml:space="preserve">LAB DLLO DE SW EN EQUIPO      </t>
  </si>
  <si>
    <t xml:space="preserve">ISIS2804</t>
  </si>
  <si>
    <t xml:space="preserve">LAB MARATONES PROGRAMACION    </t>
  </si>
  <si>
    <t xml:space="preserve">ISIS3204</t>
  </si>
  <si>
    <t xml:space="preserve">INFRAESTRUCTURA COMUNICACIONES</t>
  </si>
  <si>
    <t xml:space="preserve">ISIS3204L</t>
  </si>
  <si>
    <t xml:space="preserve">LAB INFRAEST DE COMUNICACIONES</t>
  </si>
  <si>
    <t xml:space="preserve">ISIS3301</t>
  </si>
  <si>
    <t xml:space="preserve">INTELIGENCIA DE NEGOCIOS      </t>
  </si>
  <si>
    <t xml:space="preserve">ISIS3302</t>
  </si>
  <si>
    <t xml:space="preserve">MODELADO, SIMULACION Y OPTIMIZ</t>
  </si>
  <si>
    <t xml:space="preserve">ISIS3302L</t>
  </si>
  <si>
    <t xml:space="preserve">LAB MODELA, SIMULACION Y OPT  </t>
  </si>
  <si>
    <t xml:space="preserve">ISIS3425</t>
  </si>
  <si>
    <t xml:space="preserve">SISTEMAS EMPRESARIALES        </t>
  </si>
  <si>
    <t xml:space="preserve">ISIS3510</t>
  </si>
  <si>
    <t xml:space="preserve">CONSTR. APLICACIONES MÓVILES  </t>
  </si>
  <si>
    <t xml:space="preserve">ISIS3510L</t>
  </si>
  <si>
    <t xml:space="preserve">LAB. CONSTR. APLICAC. MOVILES </t>
  </si>
  <si>
    <t xml:space="preserve">ISIS3710</t>
  </si>
  <si>
    <t xml:space="preserve">PROGR CON TECNOLOGIAS WEB     </t>
  </si>
  <si>
    <t xml:space="preserve">ISIS4208</t>
  </si>
  <si>
    <t xml:space="preserve">ANALISIS DE ALGORITMOS        </t>
  </si>
  <si>
    <t xml:space="preserve">ISIS4218</t>
  </si>
  <si>
    <t xml:space="preserve">CONCURRENCIA Y DISTRIBUCIÓN   </t>
  </si>
  <si>
    <t xml:space="preserve">ISIS4423</t>
  </si>
  <si>
    <t xml:space="preserve">TEC DISEÑO REDES COM LAN WAN  </t>
  </si>
  <si>
    <t xml:space="preserve">ISIS4426</t>
  </si>
  <si>
    <t xml:space="preserve">DESARROLLO DE SOLUCIONES CLOUD</t>
  </si>
  <si>
    <t xml:space="preserve">ISIS4822</t>
  </si>
  <si>
    <t xml:space="preserve">VISUAL ANALYTICS              </t>
  </si>
  <si>
    <t xml:space="preserve">ISIS4826</t>
  </si>
  <si>
    <t xml:space="preserve">ROBÓTICA MÓVIL Y SIST. AUTONMS</t>
  </si>
  <si>
    <t xml:space="preserve">ISIS4920</t>
  </si>
  <si>
    <t xml:space="preserve">SEMINARIO IMAGINE             </t>
  </si>
  <si>
    <t xml:space="preserve">LECA1111</t>
  </si>
  <si>
    <t xml:space="preserve">BASIC ENGLISH 1               </t>
  </si>
  <si>
    <t xml:space="preserve">LECA1113</t>
  </si>
  <si>
    <t xml:space="preserve">BASIC ENGLISH 3               </t>
  </si>
  <si>
    <t xml:space="preserve">LECA1115</t>
  </si>
  <si>
    <t xml:space="preserve">BASIC ENGLISH 5               </t>
  </si>
  <si>
    <t xml:space="preserve">LECA1117</t>
  </si>
  <si>
    <t xml:space="preserve">BASIC ENGLISH 7               </t>
  </si>
  <si>
    <t xml:space="preserve">LECA2500</t>
  </si>
  <si>
    <t xml:space="preserve">TALLER ESPAÑOL SOPORTE        </t>
  </si>
  <si>
    <t xml:space="preserve">LECA2501</t>
  </si>
  <si>
    <t xml:space="preserve">TALLER ESPAÑOL PROFESIONALES  </t>
  </si>
  <si>
    <t xml:space="preserve">LENG1063</t>
  </si>
  <si>
    <t xml:space="preserve">PROFUNDIZACIÓN LENG WRITING   </t>
  </si>
  <si>
    <t xml:space="preserve">LENG1064</t>
  </si>
  <si>
    <t xml:space="preserve">PROFUNDIZACIÓN LENG SPEAKING  </t>
  </si>
  <si>
    <t xml:space="preserve">LENG1065</t>
  </si>
  <si>
    <t xml:space="preserve">PROFUN. LENG ADVANCED SPEAKING</t>
  </si>
  <si>
    <t xml:space="preserve">LENG1066</t>
  </si>
  <si>
    <t xml:space="preserve">PROFUN. LENG ADVANCED WRITING </t>
  </si>
  <si>
    <t xml:space="preserve">LENG1116</t>
  </si>
  <si>
    <t xml:space="preserve">INGLES 1 - LENGUAS Y CULTURA  </t>
  </si>
  <si>
    <t xml:space="preserve">LENG1117</t>
  </si>
  <si>
    <t xml:space="preserve">INGLES 2 - LENGUAS Y CULTURA  </t>
  </si>
  <si>
    <t xml:space="preserve">LENG1118</t>
  </si>
  <si>
    <t xml:space="preserve">INGLES 3 - LENGUAS Y CULTURA  </t>
  </si>
  <si>
    <t xml:space="preserve">LENG1119</t>
  </si>
  <si>
    <t xml:space="preserve">EFFECTIVE WRITING             </t>
  </si>
  <si>
    <t xml:space="preserve">LENG1120</t>
  </si>
  <si>
    <t xml:space="preserve">EFFECTIVE SPEAKING            </t>
  </si>
  <si>
    <t xml:space="preserve">LENG1130</t>
  </si>
  <si>
    <t xml:space="preserve">WRITING BUSINESS COMMUNICATION</t>
  </si>
  <si>
    <t xml:space="preserve">LENG1150</t>
  </si>
  <si>
    <t xml:space="preserve">ENGLISH FUNDAMENTALS          </t>
  </si>
  <si>
    <t xml:space="preserve">LENG1225</t>
  </si>
  <si>
    <t xml:space="preserve">EXPRESSION ORALE ET PHONÉTIQUE</t>
  </si>
  <si>
    <t xml:space="preserve">LENG1328</t>
  </si>
  <si>
    <t xml:space="preserve">PHONETIK UND MÜNDLICHER AUSDRU</t>
  </si>
  <si>
    <t xml:space="preserve">LENG1329</t>
  </si>
  <si>
    <t xml:space="preserve">DEUTSCHE GRAMMATIK            </t>
  </si>
  <si>
    <t xml:space="preserve">LENG1405</t>
  </si>
  <si>
    <t xml:space="preserve">JAPONES PARA MANGA Y ANIME    </t>
  </si>
  <si>
    <t xml:space="preserve">LENG1501</t>
  </si>
  <si>
    <t xml:space="preserve">ESPAÑOL                       </t>
  </si>
  <si>
    <t xml:space="preserve">LENG1511</t>
  </si>
  <si>
    <t xml:space="preserve">ESCRITURA UNIVERSITARIA 1     </t>
  </si>
  <si>
    <t xml:space="preserve">LENG1512</t>
  </si>
  <si>
    <t xml:space="preserve">ESCRITURA UNIVERSITARIA 2     </t>
  </si>
  <si>
    <t xml:space="preserve">LENG1582</t>
  </si>
  <si>
    <t xml:space="preserve">ESPAÑOL LENGUA EXTRANJERA  A2 </t>
  </si>
  <si>
    <t xml:space="preserve">LENG1583</t>
  </si>
  <si>
    <t xml:space="preserve">ESPAÑOL LENGUA EXTRANJERA B1  </t>
  </si>
  <si>
    <t xml:space="preserve">LENG1584</t>
  </si>
  <si>
    <t xml:space="preserve">ESPAÑOL LENGUA EXTRANJERA B2  </t>
  </si>
  <si>
    <t xml:space="preserve">LENG1721</t>
  </si>
  <si>
    <t xml:space="preserve">ARABE:LENGUA Y CULTURA        </t>
  </si>
  <si>
    <t xml:space="preserve">LENG1754</t>
  </si>
  <si>
    <t xml:space="preserve">LOS ORIGENES DE CHINA ACTUAL  </t>
  </si>
  <si>
    <t xml:space="preserve">LENG1890</t>
  </si>
  <si>
    <t xml:space="preserve">INTRO. TRADUC. APLI.          </t>
  </si>
  <si>
    <t xml:space="preserve">LENG1906</t>
  </si>
  <si>
    <t xml:space="preserve">INTRODUCCIÓN LINGÜÍSTICA  L YC</t>
  </si>
  <si>
    <t xml:space="preserve">LENG1907</t>
  </si>
  <si>
    <t xml:space="preserve">LINGÜÍSTICA GENERAL           </t>
  </si>
  <si>
    <t xml:space="preserve">LENG1908</t>
  </si>
  <si>
    <t xml:space="preserve">SOCIOLINGÜÍSTICA              </t>
  </si>
  <si>
    <t xml:space="preserve">LENG2114</t>
  </si>
  <si>
    <t xml:space="preserve">INGLES 4 - LENGUAS Y CULTURA  </t>
  </si>
  <si>
    <t xml:space="preserve">LENG2115</t>
  </si>
  <si>
    <t xml:space="preserve">INGLES 5 - LENGUAS Y CULTURA  </t>
  </si>
  <si>
    <t xml:space="preserve">LENG2116</t>
  </si>
  <si>
    <t xml:space="preserve">ADVANCED EFFECTIVE WRITING    </t>
  </si>
  <si>
    <t xml:space="preserve">LENG2117</t>
  </si>
  <si>
    <t xml:space="preserve">ADVANCED EFFECTIVE SPEAKING   </t>
  </si>
  <si>
    <t xml:space="preserve">LENG2118</t>
  </si>
  <si>
    <t xml:space="preserve">INGLES 6 - LENGUAS Y CULTURA  </t>
  </si>
  <si>
    <t xml:space="preserve">LENG2220</t>
  </si>
  <si>
    <t xml:space="preserve">PARTIR ÉTUDIER EN FRANCE      </t>
  </si>
  <si>
    <t xml:space="preserve">LENG2224</t>
  </si>
  <si>
    <t xml:space="preserve">ATELIER DÉCRITURE ACADÉMIQUE1 </t>
  </si>
  <si>
    <t xml:space="preserve">LENG2226</t>
  </si>
  <si>
    <t xml:space="preserve">ATELIER DÉCRITURE ACADÉMIQUE 2</t>
  </si>
  <si>
    <t xml:space="preserve">LENG2228</t>
  </si>
  <si>
    <t xml:space="preserve">GRAMMAIRE EN CONTEXTE         </t>
  </si>
  <si>
    <t xml:space="preserve">LENG2315</t>
  </si>
  <si>
    <t xml:space="preserve">KREATIVES SPRECHEN UND SCHREIB</t>
  </si>
  <si>
    <t xml:space="preserve">LENG2316</t>
  </si>
  <si>
    <t xml:space="preserve">WISSENSCHAFTLICHES SCHREIBEN  </t>
  </si>
  <si>
    <t xml:space="preserve">LENG2575</t>
  </si>
  <si>
    <t xml:space="preserve">DISEÑO CURRICULAR             </t>
  </si>
  <si>
    <t xml:space="preserve">LENG2576</t>
  </si>
  <si>
    <t xml:space="preserve">METODOLOGÍAS Y EVALUACIÓN     </t>
  </si>
  <si>
    <t xml:space="preserve">LENG2578</t>
  </si>
  <si>
    <t xml:space="preserve">ESTUDIOS CULTURALES Y AMÉRICA </t>
  </si>
  <si>
    <t xml:space="preserve">LENG2581</t>
  </si>
  <si>
    <t xml:space="preserve">METODOLOGÍA EN ESTUDIOS CULTUR</t>
  </si>
  <si>
    <t xml:space="preserve">LENG2584</t>
  </si>
  <si>
    <t xml:space="preserve">ESTUDIOS CUTURALES ASIÁTICOS  </t>
  </si>
  <si>
    <t xml:space="preserve">LENG2587</t>
  </si>
  <si>
    <t xml:space="preserve">LENGUA DE SENAS COLOMBIANA    </t>
  </si>
  <si>
    <t xml:space="preserve">LENG2588</t>
  </si>
  <si>
    <t xml:space="preserve">DIFERENCIA Y ALTERIDAD        </t>
  </si>
  <si>
    <t xml:space="preserve">LENG2709</t>
  </si>
  <si>
    <t xml:space="preserve">VOZES DE RESISTÊNCIA NO BRASIL</t>
  </si>
  <si>
    <t xml:space="preserve">LENG2909</t>
  </si>
  <si>
    <t xml:space="preserve">LINGÜISTICA APLICADA          </t>
  </si>
  <si>
    <t xml:space="preserve">LENG2999</t>
  </si>
  <si>
    <t xml:space="preserve">REQUISITO LECTURA INGLES      </t>
  </si>
  <si>
    <t xml:space="preserve">LENG3000</t>
  </si>
  <si>
    <t xml:space="preserve">EXAMEN CARRERA LENGUAJES      </t>
  </si>
  <si>
    <t xml:space="preserve">LENG3001</t>
  </si>
  <si>
    <t xml:space="preserve">REQUISITO C1 LENG. PRIN.      </t>
  </si>
  <si>
    <t xml:space="preserve">LENG3010</t>
  </si>
  <si>
    <t xml:space="preserve">SEMILLERO ESCU CULTURA Y PODER</t>
  </si>
  <si>
    <t xml:space="preserve">LENG3011</t>
  </si>
  <si>
    <t xml:space="preserve">SEMILLERO GRUPO MEMORIA       </t>
  </si>
  <si>
    <t xml:space="preserve">LENG3012</t>
  </si>
  <si>
    <t xml:space="preserve">SEMILLERO LINGÜISTICA APLICADA</t>
  </si>
  <si>
    <t xml:space="preserve">LENG3148</t>
  </si>
  <si>
    <t xml:space="preserve">DISCOURSE ANALYSIS            </t>
  </si>
  <si>
    <t xml:space="preserve">LENG3158</t>
  </si>
  <si>
    <t xml:space="preserve">LANGUAGE VARIATION AND CHANGE </t>
  </si>
  <si>
    <t xml:space="preserve">LENG3159</t>
  </si>
  <si>
    <t xml:space="preserve">CREATIVE WRITING FLASH FICTION</t>
  </si>
  <si>
    <t xml:space="preserve">LENG3242</t>
  </si>
  <si>
    <t xml:space="preserve">DE LA NÉGRITUDE AU TOUT-MONDE </t>
  </si>
  <si>
    <t xml:space="preserve">LENG3243</t>
  </si>
  <si>
    <t xml:space="preserve">PERSPEC. FRANCOPHONE DU VOYAGE</t>
  </si>
  <si>
    <t xml:space="preserve">LENG3325</t>
  </si>
  <si>
    <t xml:space="preserve">DIE DEUTSCHE FRAGE IN SCHULGE.</t>
  </si>
  <si>
    <t xml:space="preserve">LENG3329</t>
  </si>
  <si>
    <t xml:space="preserve">FRAUEN SCHREIBEN              </t>
  </si>
  <si>
    <t xml:space="preserve">LENG3330</t>
  </si>
  <si>
    <t xml:space="preserve">DEUTSCHE ERZÄHLUNGEN DES 20   </t>
  </si>
  <si>
    <t xml:space="preserve">LENG3585</t>
  </si>
  <si>
    <t xml:space="preserve">ESPAÑOL LENGUA EXTRANJERA C1  </t>
  </si>
  <si>
    <t xml:space="preserve">LENG3926</t>
  </si>
  <si>
    <t xml:space="preserve">PRACT. LIBRE ELECCION T.COMPL.</t>
  </si>
  <si>
    <t xml:space="preserve">LENG3931</t>
  </si>
  <si>
    <t xml:space="preserve">SEMINARIO DOCENCIA 2          </t>
  </si>
  <si>
    <t xml:space="preserve">LENG3976</t>
  </si>
  <si>
    <t xml:space="preserve">ENSAYO GRADO CONC. 2DA. LENGUA</t>
  </si>
  <si>
    <t xml:space="preserve">LENG3983</t>
  </si>
  <si>
    <t xml:space="preserve">TUTORÍA EN ESTUDIOS CULTURALES</t>
  </si>
  <si>
    <t xml:space="preserve">LENG3987</t>
  </si>
  <si>
    <t xml:space="preserve">TUTORÍA PEDAGOGÍA             </t>
  </si>
  <si>
    <t xml:space="preserve">LENG3995</t>
  </si>
  <si>
    <t xml:space="preserve">SEMINARIO DE GRADO            </t>
  </si>
  <si>
    <t xml:space="preserve">LENG3999</t>
  </si>
  <si>
    <t xml:space="preserve">REQUISIT.DOMINIO LENG. EXTRAN.</t>
  </si>
  <si>
    <t xml:space="preserve">LENG4993</t>
  </si>
  <si>
    <t xml:space="preserve">TALLER DE LECTURA 1CIFE IBAGUE</t>
  </si>
  <si>
    <t xml:space="preserve">LENG4996</t>
  </si>
  <si>
    <t xml:space="preserve">TALLER LECT SEMIPRESEN POST   </t>
  </si>
  <si>
    <t xml:space="preserve">LENG4997</t>
  </si>
  <si>
    <t xml:space="preserve">TALLER LECTURA 1-POSTGRADO    </t>
  </si>
  <si>
    <t xml:space="preserve">LENG4998</t>
  </si>
  <si>
    <t xml:space="preserve">TALLER LECTURA 2 POSTGRADO    </t>
  </si>
  <si>
    <t xml:space="preserve">LENG4999</t>
  </si>
  <si>
    <t xml:space="preserve">REQUISITO IDIOMAS POSTGRADO   </t>
  </si>
  <si>
    <t xml:space="preserve">LITE1100</t>
  </si>
  <si>
    <t xml:space="preserve">INTR.A LOS ESTUDIOS LITERARIOS</t>
  </si>
  <si>
    <t xml:space="preserve">LITE1325</t>
  </si>
  <si>
    <t xml:space="preserve">LIT LATINOAMERICANA 1:COLONIAL</t>
  </si>
  <si>
    <t xml:space="preserve">LITE1327</t>
  </si>
  <si>
    <t xml:space="preserve">LITE.LATINOAMERICANA 3        </t>
  </si>
  <si>
    <t xml:space="preserve">LITE1501</t>
  </si>
  <si>
    <t xml:space="preserve">NOVELA FRANCESA SIGLO 19      </t>
  </si>
  <si>
    <t xml:space="preserve">LITE1520</t>
  </si>
  <si>
    <t xml:space="preserve">NARRATIVA RUSA                </t>
  </si>
  <si>
    <t xml:space="preserve">LITE1611</t>
  </si>
  <si>
    <t xml:space="preserve">LITE1621</t>
  </si>
  <si>
    <t xml:space="preserve">ESCRITURA UNIVERSITARIA I     </t>
  </si>
  <si>
    <t xml:space="preserve">LITE1622</t>
  </si>
  <si>
    <t xml:space="preserve">ESCRITURA UNIVERSITARIA II    </t>
  </si>
  <si>
    <t xml:space="preserve">LITE2104</t>
  </si>
  <si>
    <t xml:space="preserve">LINGÜÍSTICA2: HRA.DE LA LENGUA</t>
  </si>
  <si>
    <t xml:space="preserve">LITE2105</t>
  </si>
  <si>
    <t xml:space="preserve">TEORÍA  1: POÉTICAS  CLÁSICAS </t>
  </si>
  <si>
    <t xml:space="preserve">LITE2106</t>
  </si>
  <si>
    <t xml:space="preserve">LITERATURA COMPARADA          </t>
  </si>
  <si>
    <t xml:space="preserve">LITE2303</t>
  </si>
  <si>
    <t xml:space="preserve">LITERATURA ESPAÑOLA MEDIEVAL  </t>
  </si>
  <si>
    <t xml:space="preserve">LITE2312</t>
  </si>
  <si>
    <t xml:space="preserve">LITERATURA COLOMBIANA 2:      </t>
  </si>
  <si>
    <t xml:space="preserve">LITE2317</t>
  </si>
  <si>
    <t xml:space="preserve">POESÍA LATINOAMERICANA S.XX   </t>
  </si>
  <si>
    <t xml:space="preserve">LITE2324</t>
  </si>
  <si>
    <t xml:space="preserve">DIABLOS, ANIMALES Y EXTRATERRE</t>
  </si>
  <si>
    <t xml:space="preserve">LITE2580</t>
  </si>
  <si>
    <t xml:space="preserve">GÉNERO, LENGUAJE E IMAGEN     </t>
  </si>
  <si>
    <t xml:space="preserve">LITE2614</t>
  </si>
  <si>
    <t xml:space="preserve">TALLER DRAMA Y GUION DE CINE  </t>
  </si>
  <si>
    <t xml:space="preserve">LITE2616</t>
  </si>
  <si>
    <t xml:space="preserve">TALLER DE POESÍA 2            </t>
  </si>
  <si>
    <t xml:space="preserve">LITE2622</t>
  </si>
  <si>
    <t xml:space="preserve">TALLER DE ESCRITURA CREATIVA 3</t>
  </si>
  <si>
    <t xml:space="preserve">LITE2671</t>
  </si>
  <si>
    <t xml:space="preserve">LITERATURA Y CREACION VISUAL  </t>
  </si>
  <si>
    <t xml:space="preserve">LITE3347</t>
  </si>
  <si>
    <t xml:space="preserve">SEMINARIO DE LATINOAMERICANA  </t>
  </si>
  <si>
    <t xml:space="preserve">LITE3402</t>
  </si>
  <si>
    <t xml:space="preserve">SEMINARIO DE LATIN IV         </t>
  </si>
  <si>
    <t xml:space="preserve">LITE3405</t>
  </si>
  <si>
    <t xml:space="preserve">SEMINARIO DE GRIEGO IV        </t>
  </si>
  <si>
    <t xml:space="preserve">LITE3527</t>
  </si>
  <si>
    <t xml:space="preserve">CIUDAD Y LITERATURA           </t>
  </si>
  <si>
    <t xml:space="preserve">LITE3614</t>
  </si>
  <si>
    <t xml:space="preserve">SEMINARIO DE EDICIÓN          </t>
  </si>
  <si>
    <t xml:space="preserve">LITE3616</t>
  </si>
  <si>
    <t xml:space="preserve">EL CINE DESDE LA LITERATURA   </t>
  </si>
  <si>
    <t xml:space="preserve">LITE3903</t>
  </si>
  <si>
    <t xml:space="preserve">ASISTENCIA DE INVESTIGACIÓN   </t>
  </si>
  <si>
    <t xml:space="preserve">LITE3905</t>
  </si>
  <si>
    <t xml:space="preserve">SEM.TRABAJO-GRADO EN CREACIÓN </t>
  </si>
  <si>
    <t xml:space="preserve">MADM4001</t>
  </si>
  <si>
    <t xml:space="preserve">FUNDAMENTOS DE GERENCIA       </t>
  </si>
  <si>
    <t xml:space="preserve">MADM4005</t>
  </si>
  <si>
    <t xml:space="preserve">ANALISIS ESTAD.Y TOMA DESC    </t>
  </si>
  <si>
    <t xml:space="preserve">MADM4051</t>
  </si>
  <si>
    <t xml:space="preserve">TALLER DE LIDERAZGO Y HAB.GERE</t>
  </si>
  <si>
    <t xml:space="preserve">MADM4052</t>
  </si>
  <si>
    <t xml:space="preserve">TALLER DE NEGOC.Y EQUIPOS EFEC</t>
  </si>
  <si>
    <t xml:space="preserve">MADM4053</t>
  </si>
  <si>
    <t xml:space="preserve">MADM4100</t>
  </si>
  <si>
    <t xml:space="preserve">EMPRESARIADO EN COLOMBIA      </t>
  </si>
  <si>
    <t xml:space="preserve">MADM4103</t>
  </si>
  <si>
    <t xml:space="preserve">ASPEC. LEGALES EN LOS NEGOCIOS</t>
  </si>
  <si>
    <t xml:space="preserve">MADM4152</t>
  </si>
  <si>
    <t xml:space="preserve">COYUNT. SOCIAL, POLIT. Y ECON.</t>
  </si>
  <si>
    <t xml:space="preserve">MADM4153</t>
  </si>
  <si>
    <t xml:space="preserve">DESARROLLO SOSTENIBLE         </t>
  </si>
  <si>
    <t xml:space="preserve">MADM4211</t>
  </si>
  <si>
    <t xml:space="preserve">MADM4250</t>
  </si>
  <si>
    <t xml:space="preserve">CONTAB.Y PLANEAC.FINANCIERA   </t>
  </si>
  <si>
    <t xml:space="preserve">MADM4251</t>
  </si>
  <si>
    <t xml:space="preserve">ECONOMIA GERENCIAL            </t>
  </si>
  <si>
    <t xml:space="preserve">MADM4355</t>
  </si>
  <si>
    <t xml:space="preserve">MERCADEO ESTRATEGICO          </t>
  </si>
  <si>
    <t xml:space="preserve">MADM4450</t>
  </si>
  <si>
    <t xml:space="preserve">GERENCIA DE LOGISTICA         </t>
  </si>
  <si>
    <t xml:space="preserve">MADM4550</t>
  </si>
  <si>
    <t xml:space="preserve">MADM4551</t>
  </si>
  <si>
    <t xml:space="preserve">MADM4903</t>
  </si>
  <si>
    <t xml:space="preserve">TALLER DE COMUNICACION        </t>
  </si>
  <si>
    <t xml:space="preserve">MADM4917</t>
  </si>
  <si>
    <t xml:space="preserve">ALADEN - ANÁLISIS DE LA  COYUN</t>
  </si>
  <si>
    <t xml:space="preserve">MART4001</t>
  </si>
  <si>
    <t xml:space="preserve">CONCEPTOS Y HERRAMIENTAS ART.P</t>
  </si>
  <si>
    <t xml:space="preserve">MART4002</t>
  </si>
  <si>
    <t xml:space="preserve">CONCEP Y HERRAM. ELECTR. TIEMP</t>
  </si>
  <si>
    <t xml:space="preserve">MART4003</t>
  </si>
  <si>
    <t xml:space="preserve">TALLER DE OBRA 1              </t>
  </si>
  <si>
    <t xml:space="preserve">MART4004</t>
  </si>
  <si>
    <t xml:space="preserve">CONCEPT Y HERRAM ART PLÁSTIC 2</t>
  </si>
  <si>
    <t xml:space="preserve">MART4005</t>
  </si>
  <si>
    <t xml:space="preserve">CONCEPT HERRAM ELECT/TIEMPO 2 </t>
  </si>
  <si>
    <t xml:space="preserve">MATE1010</t>
  </si>
  <si>
    <t xml:space="preserve">SEMINARIO DE MATEMATICAS      </t>
  </si>
  <si>
    <t xml:space="preserve">MATE1064</t>
  </si>
  <si>
    <t xml:space="preserve">PENSAM. A TRAVÉS DE NUMEROS   </t>
  </si>
  <si>
    <t xml:space="preserve">MATE1102</t>
  </si>
  <si>
    <t xml:space="preserve">MATEMATICA ESTRUCTURAL        </t>
  </si>
  <si>
    <t xml:space="preserve">MATE1103</t>
  </si>
  <si>
    <t xml:space="preserve">TEORIA DE NUMEROS             </t>
  </si>
  <si>
    <t xml:space="preserve">MATE1105</t>
  </si>
  <si>
    <t xml:space="preserve">ALGEBRA LINEAL 1              </t>
  </si>
  <si>
    <t xml:space="preserve">MATE1105C</t>
  </si>
  <si>
    <t xml:space="preserve">ALGEBRA LINEAL 1 COMPL        </t>
  </si>
  <si>
    <t xml:space="preserve">MATE1106</t>
  </si>
  <si>
    <t xml:space="preserve">ALGEBRA LINEAL 1 (HONORES)    </t>
  </si>
  <si>
    <t xml:space="preserve">MATE1107</t>
  </si>
  <si>
    <t xml:space="preserve">ALGEBRA LINEAL 2 (INGLÉS)     </t>
  </si>
  <si>
    <t xml:space="preserve">ALGEBRA LINEAL 2              </t>
  </si>
  <si>
    <t xml:space="preserve">MATE1201</t>
  </si>
  <si>
    <t xml:space="preserve">PRECALCULO                    </t>
  </si>
  <si>
    <t xml:space="preserve">PRECALCULO (SIGMA)            </t>
  </si>
  <si>
    <t xml:space="preserve">MATE1201C</t>
  </si>
  <si>
    <t xml:space="preserve">PRECALCULO COMPLEMENTARIA     </t>
  </si>
  <si>
    <t xml:space="preserve">MATE1203</t>
  </si>
  <si>
    <t xml:space="preserve">CALCULO DIFERENCIAL           </t>
  </si>
  <si>
    <t xml:space="preserve">MATE1203C</t>
  </si>
  <si>
    <t xml:space="preserve">CALCULO DIFERENCIAL COMPL.    </t>
  </si>
  <si>
    <t xml:space="preserve">MATE1204</t>
  </si>
  <si>
    <t xml:space="preserve">CALCULO DIFEREN (HON)         </t>
  </si>
  <si>
    <t xml:space="preserve">MATE1207</t>
  </si>
  <si>
    <t xml:space="preserve">CALCULO VECTORIAL             </t>
  </si>
  <si>
    <t xml:space="preserve">CALCULO VECTORIAL (INGLES)    </t>
  </si>
  <si>
    <t xml:space="preserve">MATE1207C</t>
  </si>
  <si>
    <t xml:space="preserve">CALCULO VECTORIAL COMPL       </t>
  </si>
  <si>
    <t xml:space="preserve">CAL. VECTORIAL COMPL          </t>
  </si>
  <si>
    <t xml:space="preserve">MATE1208</t>
  </si>
  <si>
    <t xml:space="preserve">CALC. VECTORIAL (HONORES)     </t>
  </si>
  <si>
    <t xml:space="preserve">MATE1212</t>
  </si>
  <si>
    <t xml:space="preserve">MATEMATICAS 1 (BIO-MED)       </t>
  </si>
  <si>
    <t xml:space="preserve">MATE1213</t>
  </si>
  <si>
    <t xml:space="preserve">MATEMATICAS 3 (BIO-MED)       </t>
  </si>
  <si>
    <t xml:space="preserve">MATE1214</t>
  </si>
  <si>
    <t xml:space="preserve">CALCULO INTEGRAL-ECUAC.DIFEREN</t>
  </si>
  <si>
    <t xml:space="preserve">CALCULO INTEGR -ECUAC.DIFEREN.</t>
  </si>
  <si>
    <t xml:space="preserve">MATE1214C</t>
  </si>
  <si>
    <t xml:space="preserve">CALC.INTEG-ECUAC.DIFEREN COMPL</t>
  </si>
  <si>
    <t xml:space="preserve">MATE1215</t>
  </si>
  <si>
    <t xml:space="preserve">CALCULO INT-ECUAC.DIFER(HON)  </t>
  </si>
  <si>
    <t xml:space="preserve">MATE1251</t>
  </si>
  <si>
    <t xml:space="preserve">MÉTODOS CUANTITATIVOS         </t>
  </si>
  <si>
    <t xml:space="preserve">MATE1252</t>
  </si>
  <si>
    <t xml:space="preserve">CALCULO INTEGRAL-PROBABILIDAD </t>
  </si>
  <si>
    <t xml:space="preserve">MATE1252C</t>
  </si>
  <si>
    <t xml:space="preserve">CALCULO INTEGRAL-PROBAB COMPL </t>
  </si>
  <si>
    <t xml:space="preserve">MATE1253</t>
  </si>
  <si>
    <t xml:space="preserve"> ALG LINEAL 1 Y CÁL 3 (INGLÉS)</t>
  </si>
  <si>
    <t xml:space="preserve"> ALGEBRA LINEAL 1 Y CALCULO 3 </t>
  </si>
  <si>
    <t xml:space="preserve">MATE1253C</t>
  </si>
  <si>
    <t xml:space="preserve">COMPL. CALC. 3 ALG. LINEAL 1  </t>
  </si>
  <si>
    <t xml:space="preserve">MATE1441</t>
  </si>
  <si>
    <t xml:space="preserve">ESCHER: GEOMETRÍA Y ARTE      </t>
  </si>
  <si>
    <t xml:space="preserve">MATE1501</t>
  </si>
  <si>
    <t xml:space="preserve">ESTADISTICA 1 (C.SOCIALES)    </t>
  </si>
  <si>
    <t xml:space="preserve">MATE1501C</t>
  </si>
  <si>
    <t xml:space="preserve">COMPL. ESTADIST 1(C. SOCIALES)</t>
  </si>
  <si>
    <t xml:space="preserve">MATE1502</t>
  </si>
  <si>
    <t xml:space="preserve">ESTADISTICA 2 (C. SOCIALES)   </t>
  </si>
  <si>
    <t xml:space="preserve">MATE1506</t>
  </si>
  <si>
    <t xml:space="preserve">PROB.Y ESTADISTICA 2          </t>
  </si>
  <si>
    <t xml:space="preserve">MATE1507</t>
  </si>
  <si>
    <t xml:space="preserve">MATEMATICAS 2 (BIO-MED)       </t>
  </si>
  <si>
    <t xml:space="preserve">MATE1508</t>
  </si>
  <si>
    <t xml:space="preserve">ESTADISTICA (CONTADURIA)      </t>
  </si>
  <si>
    <t xml:space="preserve">MATE1721</t>
  </si>
  <si>
    <t xml:space="preserve">PRINCIPIOS MATEM. EN MEDICINA </t>
  </si>
  <si>
    <t xml:space="preserve">MATE1721L</t>
  </si>
  <si>
    <t xml:space="preserve">LAB PRINCIPIOS MATEM. MEDICINA</t>
  </si>
  <si>
    <t xml:space="preserve">MATE1751</t>
  </si>
  <si>
    <t xml:space="preserve">MODELADO MATEMÁTICO           </t>
  </si>
  <si>
    <t xml:space="preserve">MATE2101</t>
  </si>
  <si>
    <t xml:space="preserve">ALGEBRA ABSTRACTA 1           </t>
  </si>
  <si>
    <t xml:space="preserve">MATE2201</t>
  </si>
  <si>
    <t xml:space="preserve">ANALISIS 1                    </t>
  </si>
  <si>
    <t xml:space="preserve">MATE2210</t>
  </si>
  <si>
    <t xml:space="preserve">CALC VARIABLE COMPL (INGENIER)</t>
  </si>
  <si>
    <t xml:space="preserve">MATE2211</t>
  </si>
  <si>
    <t xml:space="preserve">CALC.VARIABLE COMPLEJA        </t>
  </si>
  <si>
    <t xml:space="preserve">MATE2301</t>
  </si>
  <si>
    <t xml:space="preserve">ECUACIONES DIFERENCIALES      </t>
  </si>
  <si>
    <t xml:space="preserve">MATE2301C</t>
  </si>
  <si>
    <t xml:space="preserve">ECUACIONES DIFERENCIALES COMPL</t>
  </si>
  <si>
    <t xml:space="preserve">MATE2303</t>
  </si>
  <si>
    <t xml:space="preserve">ECUAC.DIFERENCIAL.(INGENIERÍA)</t>
  </si>
  <si>
    <t xml:space="preserve">MATE2303C</t>
  </si>
  <si>
    <t xml:space="preserve">COMPL ECUA DIFEREN(INGENIERÍA)</t>
  </si>
  <si>
    <t xml:space="preserve">MATE2507</t>
  </si>
  <si>
    <t xml:space="preserve">PROB. Y ESTAD ASUNTOS PUBLICOS</t>
  </si>
  <si>
    <t xml:space="preserve">MATE2509</t>
  </si>
  <si>
    <t xml:space="preserve">ESTADISTICA (ECONOMIA)        </t>
  </si>
  <si>
    <t xml:space="preserve">MATE2510</t>
  </si>
  <si>
    <t xml:space="preserve">PROBABILIDAD (HONOR)          </t>
  </si>
  <si>
    <t xml:space="preserve">MATE2511</t>
  </si>
  <si>
    <t xml:space="preserve">ESTADÍSTICA ASUNTOS PÚBLICOS  </t>
  </si>
  <si>
    <t xml:space="preserve">MATE2604</t>
  </si>
  <si>
    <t xml:space="preserve">TEORIA DE ANALISIS NUMERICO   </t>
  </si>
  <si>
    <t xml:space="preserve">MATE2711</t>
  </si>
  <si>
    <t xml:space="preserve">METODOS MATEM. PARA ECONO.    </t>
  </si>
  <si>
    <t xml:space="preserve">MATE2714</t>
  </si>
  <si>
    <t xml:space="preserve">INT.MODELOS MATEM.GEST.FINAN. </t>
  </si>
  <si>
    <t xml:space="preserve">MATE2724</t>
  </si>
  <si>
    <t xml:space="preserve">APRENDIZAJE DE MÁQUINAS       </t>
  </si>
  <si>
    <t xml:space="preserve">MATE3101</t>
  </si>
  <si>
    <t xml:space="preserve">ALGEBRA ABSTRACTA 2           </t>
  </si>
  <si>
    <t xml:space="preserve">MATE3120</t>
  </si>
  <si>
    <t xml:space="preserve">MATE3163</t>
  </si>
  <si>
    <t xml:space="preserve">CARDINALES GRANDES            </t>
  </si>
  <si>
    <t xml:space="preserve">MATE3164</t>
  </si>
  <si>
    <t xml:space="preserve">COMBINATORIA Y TEORÍA  GRAFOS </t>
  </si>
  <si>
    <t xml:space="preserve">MATE3169</t>
  </si>
  <si>
    <t xml:space="preserve">ALGEBRAIC CODING THEORY       </t>
  </si>
  <si>
    <t xml:space="preserve">MATE3171</t>
  </si>
  <si>
    <t xml:space="preserve">CURVAS ELIPTICAS              </t>
  </si>
  <si>
    <t xml:space="preserve">MATE3210</t>
  </si>
  <si>
    <t xml:space="preserve">ANÁLISIS COMPLEJO             </t>
  </si>
  <si>
    <t xml:space="preserve">MATE3302</t>
  </si>
  <si>
    <t xml:space="preserve">ECUAC.DE LA FISICA MATEMATICA </t>
  </si>
  <si>
    <t xml:space="preserve">MATE3401</t>
  </si>
  <si>
    <t xml:space="preserve">GEOMETRIA RIEMANNIANA         </t>
  </si>
  <si>
    <t xml:space="preserve">MATE3410</t>
  </si>
  <si>
    <t xml:space="preserve">GEOMETRÍA DIFERENC. 2         </t>
  </si>
  <si>
    <t xml:space="preserve">MATE3420</t>
  </si>
  <si>
    <t xml:space="preserve">TOPOLOGIA 1                   </t>
  </si>
  <si>
    <t xml:space="preserve">MATE3422</t>
  </si>
  <si>
    <t xml:space="preserve">TOPOLOGIA ALGEBRAICA          </t>
  </si>
  <si>
    <t xml:space="preserve">MATE3510</t>
  </si>
  <si>
    <t xml:space="preserve">MATE3520</t>
  </si>
  <si>
    <t xml:space="preserve">ESTADÍST. MATEMATICA 1(INGLÉS)</t>
  </si>
  <si>
    <t xml:space="preserve">MATE3712</t>
  </si>
  <si>
    <t xml:space="preserve">MATE4001</t>
  </si>
  <si>
    <t xml:space="preserve">CURSO TUTORIAL DE POSGRADO    </t>
  </si>
  <si>
    <t xml:space="preserve">MATE4002</t>
  </si>
  <si>
    <t xml:space="preserve">CURSO TUTORIAL POSTGRADO 2    </t>
  </si>
  <si>
    <t xml:space="preserve">MATE4101</t>
  </si>
  <si>
    <t xml:space="preserve">ALGEBRA CONMUTATIVA           </t>
  </si>
  <si>
    <t xml:space="preserve">MATE4140</t>
  </si>
  <si>
    <t xml:space="preserve">TEORIA DE MODELOS 1           </t>
  </si>
  <si>
    <t xml:space="preserve">MATE4161</t>
  </si>
  <si>
    <t xml:space="preserve">MATE4163</t>
  </si>
  <si>
    <t xml:space="preserve">MATE4164</t>
  </si>
  <si>
    <t xml:space="preserve">MATE4169</t>
  </si>
  <si>
    <t xml:space="preserve">MATE4173</t>
  </si>
  <si>
    <t xml:space="preserve">MATE4210</t>
  </si>
  <si>
    <t xml:space="preserve">ANALISIS COMPLEJO             </t>
  </si>
  <si>
    <t xml:space="preserve">MATE4220</t>
  </si>
  <si>
    <t xml:space="preserve">MEDIDA E INTEGRACION          </t>
  </si>
  <si>
    <t xml:space="preserve">MATE4401</t>
  </si>
  <si>
    <t xml:space="preserve">MATE4421</t>
  </si>
  <si>
    <t xml:space="preserve">MATE4901</t>
  </si>
  <si>
    <t xml:space="preserve">SEMINARIO DE POSTGRADO 1      </t>
  </si>
  <si>
    <t xml:space="preserve">MATE4902</t>
  </si>
  <si>
    <t xml:space="preserve">SEMINARIO DE POSTGRADO 2      </t>
  </si>
  <si>
    <t xml:space="preserve">MATE4903</t>
  </si>
  <si>
    <t xml:space="preserve">MBAE4238</t>
  </si>
  <si>
    <t xml:space="preserve">FINANZAS III                  </t>
  </si>
  <si>
    <t xml:space="preserve">MBAE4314</t>
  </si>
  <si>
    <t xml:space="preserve">LIDERAZGO I                   </t>
  </si>
  <si>
    <t xml:space="preserve">MBAE4344</t>
  </si>
  <si>
    <t xml:space="preserve">MERCADEO I                    </t>
  </si>
  <si>
    <t xml:space="preserve">MBAE4345</t>
  </si>
  <si>
    <t xml:space="preserve">MERCADEO II                   </t>
  </si>
  <si>
    <t xml:space="preserve">MBAE4591</t>
  </si>
  <si>
    <t xml:space="preserve">ESTRATEGIA II                 </t>
  </si>
  <si>
    <t xml:space="preserve">MBIO1100</t>
  </si>
  <si>
    <t xml:space="preserve">BIOLOGIA CELULAR-TEO          </t>
  </si>
  <si>
    <t xml:space="preserve">MBIO1100C</t>
  </si>
  <si>
    <t xml:space="preserve">COMPL. BIOLOGIA CELULAR       </t>
  </si>
  <si>
    <t xml:space="preserve">MBIO1101</t>
  </si>
  <si>
    <t xml:space="preserve">BIOLOGIA CELULAR-LAB          </t>
  </si>
  <si>
    <t xml:space="preserve">MBIO2100</t>
  </si>
  <si>
    <t xml:space="preserve">BIOQUIMICA-TEO                </t>
  </si>
  <si>
    <t xml:space="preserve">MBIO2100C</t>
  </si>
  <si>
    <t xml:space="preserve">COMPLEMENTARIA BIOQUIMICA     </t>
  </si>
  <si>
    <t xml:space="preserve">MBIO2101</t>
  </si>
  <si>
    <t xml:space="preserve">BIOQUIMICA-LAB                </t>
  </si>
  <si>
    <t xml:space="preserve">MBIO2102</t>
  </si>
  <si>
    <t xml:space="preserve">BIOLOGIA MOLECULAR-TEO        </t>
  </si>
  <si>
    <t xml:space="preserve">MBIO2102C</t>
  </si>
  <si>
    <t xml:space="preserve">COMPL. BIOLOGIA MOLECULAR     </t>
  </si>
  <si>
    <t xml:space="preserve">MBIO2103</t>
  </si>
  <si>
    <t xml:space="preserve">BIOLOGIA MOLECULAR-LAB        </t>
  </si>
  <si>
    <t xml:space="preserve">MBIO2300</t>
  </si>
  <si>
    <t xml:space="preserve">BACTERIOLOGIA-TEO             </t>
  </si>
  <si>
    <t xml:space="preserve">MBIO2301</t>
  </si>
  <si>
    <t xml:space="preserve">BACTERIOLOGIA-LAB             </t>
  </si>
  <si>
    <t xml:space="preserve">MBIO2302</t>
  </si>
  <si>
    <t xml:space="preserve">BIOLOGIA DE HONGOS-TEO        </t>
  </si>
  <si>
    <t xml:space="preserve">MBIO2303</t>
  </si>
  <si>
    <t xml:space="preserve">BIOLOGIA DE HONGOS-LAB        </t>
  </si>
  <si>
    <t xml:space="preserve">MBIO2304</t>
  </si>
  <si>
    <t xml:space="preserve">PARASITOLOGIA-TEO             </t>
  </si>
  <si>
    <t xml:space="preserve">MBIO2305</t>
  </si>
  <si>
    <t xml:space="preserve">PARASITOLOGIA-LAB             </t>
  </si>
  <si>
    <t xml:space="preserve">MBIO2306</t>
  </si>
  <si>
    <t xml:space="preserve">VIROLOGIA-TEO                 </t>
  </si>
  <si>
    <t xml:space="preserve">MBIO2307</t>
  </si>
  <si>
    <t xml:space="preserve">VIROLOGIA-LAB                 </t>
  </si>
  <si>
    <t xml:space="preserve">MBIO2310</t>
  </si>
  <si>
    <t xml:space="preserve">BIOLOG. MOLECULAR DE LA CELULA</t>
  </si>
  <si>
    <t xml:space="preserve">MBIO2310C</t>
  </si>
  <si>
    <t xml:space="preserve">COMP.BIOLOG.MOLECULAR CELULA  </t>
  </si>
  <si>
    <t xml:space="preserve">MBIO2400</t>
  </si>
  <si>
    <t xml:space="preserve">BIOESTADISTICA-TEO            </t>
  </si>
  <si>
    <t xml:space="preserve">MBIO2401</t>
  </si>
  <si>
    <t xml:space="preserve">BIOESTADISTICA-LAB            </t>
  </si>
  <si>
    <t xml:space="preserve">MBIO3105</t>
  </si>
  <si>
    <t xml:space="preserve">GENETICA FORENSE              </t>
  </si>
  <si>
    <t xml:space="preserve">MBIO3502</t>
  </si>
  <si>
    <t xml:space="preserve">MICROBIOLOGIA MEDICA-TEO      </t>
  </si>
  <si>
    <t xml:space="preserve">MBIO3503</t>
  </si>
  <si>
    <t xml:space="preserve">MICROBIOLOGIA MEDICA-LAB      </t>
  </si>
  <si>
    <t xml:space="preserve">MBIO3513</t>
  </si>
  <si>
    <t xml:space="preserve">GENOMICA Y BIOINFORMATICA     </t>
  </si>
  <si>
    <t xml:space="preserve">MBIO3518</t>
  </si>
  <si>
    <t xml:space="preserve">GENOMICA Y BIOINFORMATICA-LAB </t>
  </si>
  <si>
    <t xml:space="preserve">MBIO3530</t>
  </si>
  <si>
    <t xml:space="preserve">INFEC.FUNGI:SUPER A PROFUN-TEO</t>
  </si>
  <si>
    <t xml:space="preserve">MBIO3531</t>
  </si>
  <si>
    <t xml:space="preserve">INFEC.FUNGI:SUPER A PROFUN-LAB</t>
  </si>
  <si>
    <t xml:space="preserve">MBIO3600</t>
  </si>
  <si>
    <t xml:space="preserve">FITOPATOLOGIA-TEO             </t>
  </si>
  <si>
    <t xml:space="preserve">MBIO3601</t>
  </si>
  <si>
    <t xml:space="preserve">FITOPATOLOGIA-LAB             </t>
  </si>
  <si>
    <t xml:space="preserve">MBIO3602</t>
  </si>
  <si>
    <t xml:space="preserve">MICROBIOLOGIA DE ALIMENTOS-TEO</t>
  </si>
  <si>
    <t xml:space="preserve">MBIO3603</t>
  </si>
  <si>
    <t xml:space="preserve">MICROBIOLOGIA DE ALIMENTOS-LAB</t>
  </si>
  <si>
    <t xml:space="preserve">MBIO3608</t>
  </si>
  <si>
    <t xml:space="preserve">BIODETERIORO OBJETOS DE ARTE  </t>
  </si>
  <si>
    <t xml:space="preserve">MBIO3914</t>
  </si>
  <si>
    <t xml:space="preserve">SEMINARIO DE MICROBIOLOGIA    </t>
  </si>
  <si>
    <t xml:space="preserve">MBIO3915</t>
  </si>
  <si>
    <t xml:space="preserve">COLECCIONES MICROBIOLOGICAS   </t>
  </si>
  <si>
    <t xml:space="preserve">MBIO3920</t>
  </si>
  <si>
    <t xml:space="preserve">COLECC. MICROBIOLÓGICAS - LAB </t>
  </si>
  <si>
    <t xml:space="preserve">MBIT4101</t>
  </si>
  <si>
    <t xml:space="preserve">HABILIDADES GERENCIALES EN TI </t>
  </si>
  <si>
    <t xml:space="preserve">MBIT4102</t>
  </si>
  <si>
    <t xml:space="preserve">FINANZAS Y MERCADEO ESTRAT.   </t>
  </si>
  <si>
    <t xml:space="preserve">MBIT4103</t>
  </si>
  <si>
    <t xml:space="preserve">FORMACIÓN DIRECTIVOS TI       </t>
  </si>
  <si>
    <t xml:space="preserve">MBIT4201</t>
  </si>
  <si>
    <t xml:space="preserve">EMPRENDIMIENTO Y COMERCIO ELEC</t>
  </si>
  <si>
    <t xml:space="preserve">MBIT4202</t>
  </si>
  <si>
    <t xml:space="preserve">GOBIERNO DE TI                </t>
  </si>
  <si>
    <t xml:space="preserve">MBIT4203</t>
  </si>
  <si>
    <t xml:space="preserve">BUSINESS ANALYTICS            </t>
  </si>
  <si>
    <t xml:space="preserve">MBIT4204</t>
  </si>
  <si>
    <t xml:space="preserve">GESTIÓN DE SERVICIOS DE TI    </t>
  </si>
  <si>
    <t xml:space="preserve">MBIT4209</t>
  </si>
  <si>
    <t xml:space="preserve">OFIC.GERENCIA PROYECTOS (PMO) </t>
  </si>
  <si>
    <t xml:space="preserve">MBIT4210</t>
  </si>
  <si>
    <t xml:space="preserve">TI PARA SECTOR PÚBLICO        </t>
  </si>
  <si>
    <t xml:space="preserve">MBIT4212</t>
  </si>
  <si>
    <t xml:space="preserve">TI EN NEOGIOS COLABORATIVOS   </t>
  </si>
  <si>
    <t xml:space="preserve">MBIT4304</t>
  </si>
  <si>
    <t xml:space="preserve">PROYECTO DE EMPRENDIMIENTO    </t>
  </si>
  <si>
    <t xml:space="preserve">MDER4201</t>
  </si>
  <si>
    <t xml:space="preserve">TEORIA I                      </t>
  </si>
  <si>
    <t xml:space="preserve">MDER4203</t>
  </si>
  <si>
    <t xml:space="preserve">COLOQUIO DE INVESTIGACION     </t>
  </si>
  <si>
    <t xml:space="preserve">MDER4406</t>
  </si>
  <si>
    <t xml:space="preserve">ASP. DE VANGUARDIA DE PROP INT</t>
  </si>
  <si>
    <t xml:space="preserve">MDER4501</t>
  </si>
  <si>
    <t xml:space="preserve">HABERMAS DISCUS.IUSFILO.CONTEM</t>
  </si>
  <si>
    <t xml:space="preserve">MDER4505</t>
  </si>
  <si>
    <t xml:space="preserve">ANALISIS ECONOMICO DEL DERECHO</t>
  </si>
  <si>
    <t xml:space="preserve">MDER4509</t>
  </si>
  <si>
    <t xml:space="preserve">DERECHO COMPARADO AVANZADO    </t>
  </si>
  <si>
    <t xml:space="preserve">MDER4510</t>
  </si>
  <si>
    <t xml:space="preserve">CRIM. COTEMP: RETO DERE. PENAL</t>
  </si>
  <si>
    <t xml:space="preserve">MDER4547</t>
  </si>
  <si>
    <t xml:space="preserve">SEMINARIO DE CONCENTRACIÓN II </t>
  </si>
  <si>
    <t xml:space="preserve">MDER4578</t>
  </si>
  <si>
    <t xml:space="preserve">LECT.CONTEMP.FEMINISMO CLASICO</t>
  </si>
  <si>
    <t xml:space="preserve">MDER4594</t>
  </si>
  <si>
    <t xml:space="preserve">GLOBAL. REGUL. UNIVER. LABORAL</t>
  </si>
  <si>
    <t xml:space="preserve">MDIS4201</t>
  </si>
  <si>
    <t xml:space="preserve">FUNDAMENTOS 1                 </t>
  </si>
  <si>
    <t xml:space="preserve">MDIS4202</t>
  </si>
  <si>
    <t xml:space="preserve">FUNDAMENTOS 2                 </t>
  </si>
  <si>
    <t xml:space="preserve">MDIS4401</t>
  </si>
  <si>
    <t xml:space="preserve">SEMINARIO MAESTRIA 1          </t>
  </si>
  <si>
    <t xml:space="preserve">MDIS4402</t>
  </si>
  <si>
    <t xml:space="preserve">SEMINARIO MAESTRIA 2          </t>
  </si>
  <si>
    <t xml:space="preserve">MDIS4501</t>
  </si>
  <si>
    <t xml:space="preserve">LABORATORIO DE INNOVACIÓN APLI</t>
  </si>
  <si>
    <t xml:space="preserve">MDIS4701</t>
  </si>
  <si>
    <t xml:space="preserve">VIAJES DE ESTUDIO             </t>
  </si>
  <si>
    <t xml:space="preserve">MECA4205</t>
  </si>
  <si>
    <t xml:space="preserve">ORGANIZACIÓN IND EMPÍRICA     </t>
  </si>
  <si>
    <t xml:space="preserve">MECA4205C</t>
  </si>
  <si>
    <t xml:space="preserve">COMPL ORGANIZACION INDUSTRIAL </t>
  </si>
  <si>
    <t xml:space="preserve">MECA4206</t>
  </si>
  <si>
    <t xml:space="preserve">REGULACION ECONOMICA: SALUD   </t>
  </si>
  <si>
    <t xml:space="preserve">MECA4206C</t>
  </si>
  <si>
    <t xml:space="preserve">COMPL REGULACION ECON SALUD   </t>
  </si>
  <si>
    <t xml:space="preserve">MECA4301</t>
  </si>
  <si>
    <t xml:space="preserve">ECONOMÍA AMBIENTAL I          </t>
  </si>
  <si>
    <t xml:space="preserve">MECA4301C</t>
  </si>
  <si>
    <t xml:space="preserve">COMPL ECON AMBIENTAL 1        </t>
  </si>
  <si>
    <t xml:space="preserve">MECA4303</t>
  </si>
  <si>
    <t xml:space="preserve">VALORACIÓN DE BIENES NO MERCAD</t>
  </si>
  <si>
    <t xml:space="preserve">MECA4303C</t>
  </si>
  <si>
    <t xml:space="preserve">COMPL VALORACIÓN ECONÓMICA    </t>
  </si>
  <si>
    <t xml:space="preserve">MECA4304</t>
  </si>
  <si>
    <t xml:space="preserve">RECURSOS NAT Y DLLO ECON      </t>
  </si>
  <si>
    <t xml:space="preserve">MECA4304C</t>
  </si>
  <si>
    <t xml:space="preserve">COMPL RECURSOS NAT Y DLLO ECON</t>
  </si>
  <si>
    <t xml:space="preserve">MECA4401</t>
  </si>
  <si>
    <t xml:space="preserve">ANÁLISIS COSTO BENEFICIO      </t>
  </si>
  <si>
    <t xml:space="preserve">MECA4401C</t>
  </si>
  <si>
    <t xml:space="preserve">COMPL ANÁLISIS COSTO BENEFICIO</t>
  </si>
  <si>
    <t xml:space="preserve">MECA4601</t>
  </si>
  <si>
    <t xml:space="preserve">ELECTIVA 1 MECA               </t>
  </si>
  <si>
    <t xml:space="preserve">MECA4602</t>
  </si>
  <si>
    <t xml:space="preserve">ELECTIVA 2 MECA               </t>
  </si>
  <si>
    <t xml:space="preserve">MECU4202</t>
  </si>
  <si>
    <t xml:space="preserve">TUTORIA DE INVESTIGACIÓN I    </t>
  </si>
  <si>
    <t xml:space="preserve">MECU4203</t>
  </si>
  <si>
    <t xml:space="preserve">TUTORIA DE INVESTIGACIÓN II   </t>
  </si>
  <si>
    <t xml:space="preserve">MFIN4000</t>
  </si>
  <si>
    <t xml:space="preserve">ESTADISTICA                   </t>
  </si>
  <si>
    <t xml:space="preserve">MFIN4100</t>
  </si>
  <si>
    <t xml:space="preserve">ASPECTOS LEGALES FINANCIEROS  </t>
  </si>
  <si>
    <t xml:space="preserve">MFIN4205</t>
  </si>
  <si>
    <t xml:space="preserve">ESTRATEGIA FINANCIERA         </t>
  </si>
  <si>
    <t xml:space="preserve">MFIN4208</t>
  </si>
  <si>
    <t xml:space="preserve">MFIN4213</t>
  </si>
  <si>
    <t xml:space="preserve">VALORACION DE ACTIVOS         </t>
  </si>
  <si>
    <t xml:space="preserve">MFIN4218</t>
  </si>
  <si>
    <t xml:space="preserve">PROJECT FINANCE               </t>
  </si>
  <si>
    <t xml:space="preserve">MFIN4220</t>
  </si>
  <si>
    <t xml:space="preserve">FINANZAS INTERNACIONALES      </t>
  </si>
  <si>
    <t xml:space="preserve">MFIN4246</t>
  </si>
  <si>
    <t xml:space="preserve">INVERSIONES ALTERNATIVAS      </t>
  </si>
  <si>
    <t xml:space="preserve">MFIN4247</t>
  </si>
  <si>
    <t xml:space="preserve">ELECTIVA I                    </t>
  </si>
  <si>
    <t xml:space="preserve">MFIN4249</t>
  </si>
  <si>
    <t xml:space="preserve">MFIN4250</t>
  </si>
  <si>
    <t xml:space="preserve">FINANZAS CUANTITATIVAS        </t>
  </si>
  <si>
    <t xml:space="preserve">MFIN4251</t>
  </si>
  <si>
    <t xml:space="preserve">MFIN4252</t>
  </si>
  <si>
    <t xml:space="preserve">MATEMÁTICAS FINANCIERAS       </t>
  </si>
  <si>
    <t xml:space="preserve">MFIN4253</t>
  </si>
  <si>
    <t xml:space="preserve">ANÁLISIS FINANCIERO           </t>
  </si>
  <si>
    <t xml:space="preserve">MFIN4254</t>
  </si>
  <si>
    <t xml:space="preserve">MICROECONOMIA FINANCIERA      </t>
  </si>
  <si>
    <t xml:space="preserve">MGAD4101</t>
  </si>
  <si>
    <t xml:space="preserve">FUNDAM. DESARROLLO SOSTENIBLE </t>
  </si>
  <si>
    <t xml:space="preserve">MGAD4103</t>
  </si>
  <si>
    <t xml:space="preserve">CIENCIAS AMB. TOMAD. DE DECIS.</t>
  </si>
  <si>
    <t xml:space="preserve">MGAD4201</t>
  </si>
  <si>
    <t xml:space="preserve">MGAD4302</t>
  </si>
  <si>
    <t xml:space="preserve">EMPRENDIMIENTO SOCIO-AMBIENTAL</t>
  </si>
  <si>
    <t xml:space="preserve">MGAD4605</t>
  </si>
  <si>
    <t xml:space="preserve">MGAD4606</t>
  </si>
  <si>
    <t xml:space="preserve">ELECTIVA II                   </t>
  </si>
  <si>
    <t xml:space="preserve">MGAP4418</t>
  </si>
  <si>
    <t xml:space="preserve">ECOLOGIA INDUSTRIAL           </t>
  </si>
  <si>
    <t xml:space="preserve">MGAP4434</t>
  </si>
  <si>
    <t xml:space="preserve">ECOSISTEMAS                   </t>
  </si>
  <si>
    <t xml:space="preserve">MGEO4501</t>
  </si>
  <si>
    <t xml:space="preserve">TALLER DE PROYECTO DE GRADO   </t>
  </si>
  <si>
    <t xml:space="preserve">MGEO4503</t>
  </si>
  <si>
    <t xml:space="preserve">EJERCICIO ESCRITO             </t>
  </si>
  <si>
    <t xml:space="preserve">MGEO4504</t>
  </si>
  <si>
    <t xml:space="preserve">MAPA                          </t>
  </si>
  <si>
    <t xml:space="preserve">MGPA4102</t>
  </si>
  <si>
    <t xml:space="preserve">NEGOC. Y GESTIÓN DE LAS ORG.  </t>
  </si>
  <si>
    <t xml:space="preserve">MGPA4203</t>
  </si>
  <si>
    <t xml:space="preserve">NUEVOS MODEL. EMPRESAS DE ARQU</t>
  </si>
  <si>
    <t xml:space="preserve">MGPA4204</t>
  </si>
  <si>
    <t xml:space="preserve">DISEÑO SISTEMAS CONSTRUCTIVOS </t>
  </si>
  <si>
    <t xml:space="preserve">MGPA4302</t>
  </si>
  <si>
    <t xml:space="preserve">TALLER GEST. EST. PROY. ARQU 2</t>
  </si>
  <si>
    <t xml:space="preserve">MGPD4446</t>
  </si>
  <si>
    <t xml:space="preserve">DESARROLLO TERRITORIAL        </t>
  </si>
  <si>
    <t xml:space="preserve">MGPU4101</t>
  </si>
  <si>
    <t xml:space="preserve">GESTIÓN PÚB ORIENTADA A RESULT</t>
  </si>
  <si>
    <t xml:space="preserve">MGPU4102</t>
  </si>
  <si>
    <t xml:space="preserve">CONTEXTO INTERNAL Y ANALIS ORG</t>
  </si>
  <si>
    <t xml:space="preserve">MGPU4103</t>
  </si>
  <si>
    <t xml:space="preserve">ANÁLISIS CUANTI PARA GEREN PUB</t>
  </si>
  <si>
    <t xml:space="preserve">MGPU4104</t>
  </si>
  <si>
    <t xml:space="preserve">POLÍTICA Y GESTIÓN PÚBLICA    </t>
  </si>
  <si>
    <t xml:space="preserve">MGPU4105</t>
  </si>
  <si>
    <t xml:space="preserve">GESTIÓN PÚBLICA LOCAL Y TERRIT</t>
  </si>
  <si>
    <t xml:space="preserve">MGPU4106</t>
  </si>
  <si>
    <t xml:space="preserve">ANALIS ECONOM PARA TOMA DECISI</t>
  </si>
  <si>
    <t xml:space="preserve">MHAR4002</t>
  </si>
  <si>
    <t xml:space="preserve">VISIONES INVESTIGACIONCREACION</t>
  </si>
  <si>
    <t xml:space="preserve">MHAR4004</t>
  </si>
  <si>
    <t xml:space="preserve">PROYECTO DE CAMPO             </t>
  </si>
  <si>
    <t xml:space="preserve">MHAR4008</t>
  </si>
  <si>
    <t xml:space="preserve">SEMINARIO DE TESIS            </t>
  </si>
  <si>
    <t xml:space="preserve">MHAR4021</t>
  </si>
  <si>
    <t xml:space="preserve">RENACIMIENTO GLOBAL           </t>
  </si>
  <si>
    <t xml:space="preserve">MHAR4022</t>
  </si>
  <si>
    <t xml:space="preserve">NUEVAS GEOGRAFIAS ARTE ABSTRAC</t>
  </si>
  <si>
    <t xml:space="preserve">MHAR4023</t>
  </si>
  <si>
    <t xml:space="preserve">ARTE AFRO LATINOAMERICANO     </t>
  </si>
  <si>
    <t xml:space="preserve">MIAD4105</t>
  </si>
  <si>
    <t xml:space="preserve">MÉTODOS II                    </t>
  </si>
  <si>
    <t xml:space="preserve">MIAD4106</t>
  </si>
  <si>
    <t xml:space="preserve">ECONOMETRÍA INTERMEDIA        </t>
  </si>
  <si>
    <t xml:space="preserve">MIAD4107</t>
  </si>
  <si>
    <t xml:space="preserve">TEORÍA ORGANIZACIONES         </t>
  </si>
  <si>
    <t xml:space="preserve">MIAD4108</t>
  </si>
  <si>
    <t xml:space="preserve">TEORÍA DE LA INVERSIÓN        </t>
  </si>
  <si>
    <t xml:space="preserve">MIAD4109</t>
  </si>
  <si>
    <t xml:space="preserve">MIAD4200</t>
  </si>
  <si>
    <t xml:space="preserve">SOCIAL NETWORK ANALYSIS       </t>
  </si>
  <si>
    <t xml:space="preserve">MIAD4201</t>
  </si>
  <si>
    <t xml:space="preserve">BUSINESS, TECHNOLOGY, INNOVAT.</t>
  </si>
  <si>
    <t xml:space="preserve">MIAD4300</t>
  </si>
  <si>
    <t xml:space="preserve">TEORÍA FINANZAS CORPORATIVAS  </t>
  </si>
  <si>
    <t xml:space="preserve">MIAD4503</t>
  </si>
  <si>
    <t xml:space="preserve">DECISIONES FINANCIERAS ESTRATÉ</t>
  </si>
  <si>
    <t xml:space="preserve">MIAD4970</t>
  </si>
  <si>
    <t xml:space="preserve">EXAMENES COMPREHENSIVOS       </t>
  </si>
  <si>
    <t xml:space="preserve">MIAD4971</t>
  </si>
  <si>
    <t xml:space="preserve">EXÁMENES COMPREHENSIVOS 2     </t>
  </si>
  <si>
    <t xml:space="preserve">MIAD4980</t>
  </si>
  <si>
    <t xml:space="preserve">SEMINARIO I DE TESIS          </t>
  </si>
  <si>
    <t xml:space="preserve">MIAD4982</t>
  </si>
  <si>
    <t xml:space="preserve">SEM. INVESTIGACIÓN I PHD      </t>
  </si>
  <si>
    <t xml:space="preserve">MIAD4988</t>
  </si>
  <si>
    <t xml:space="preserve">ARTICULO AÑO II               </t>
  </si>
  <si>
    <t xml:space="preserve">MIAD4990</t>
  </si>
  <si>
    <t xml:space="preserve">SUSTENTACIÓN TESIS            </t>
  </si>
  <si>
    <t xml:space="preserve">MIFI4001</t>
  </si>
  <si>
    <t xml:space="preserve">COMPUTATIONAL METHODS IN FINAN</t>
  </si>
  <si>
    <t xml:space="preserve">MIFI4002</t>
  </si>
  <si>
    <t xml:space="preserve">CORPORATE FINANCE             </t>
  </si>
  <si>
    <t xml:space="preserve">MIFI4003</t>
  </si>
  <si>
    <t xml:space="preserve">INVESTMENTS                   </t>
  </si>
  <si>
    <t xml:space="preserve">MIFI4004</t>
  </si>
  <si>
    <t xml:space="preserve">FINANCIAL ECONOMETRICS        </t>
  </si>
  <si>
    <t xml:space="preserve">MIIA4000</t>
  </si>
  <si>
    <t xml:space="preserve">SEMINARIO DE APLICACIONES     </t>
  </si>
  <si>
    <t xml:space="preserve">MIIA4003</t>
  </si>
  <si>
    <t xml:space="preserve">SEMINARIO DE APLICACIONES 3   </t>
  </si>
  <si>
    <t xml:space="preserve">MIIA4100</t>
  </si>
  <si>
    <t xml:space="preserve">MODELOS ANÁLISIS ESTADÍSTICO  </t>
  </si>
  <si>
    <t xml:space="preserve">MIIA4101</t>
  </si>
  <si>
    <t xml:space="preserve">HERRAM COMP. ANÁLISIS DATOS   </t>
  </si>
  <si>
    <t xml:space="preserve">MIIA4102</t>
  </si>
  <si>
    <t xml:space="preserve">MODELAJE Y MEJORA DE PROCESOS </t>
  </si>
  <si>
    <t xml:space="preserve">MIIA4203</t>
  </si>
  <si>
    <t xml:space="preserve">MODE. AVANZ. ANÁLISIS DATOS 2 </t>
  </si>
  <si>
    <t xml:space="preserve">MIIA4400</t>
  </si>
  <si>
    <t xml:space="preserve">MOD. DECISIÓN EN MERCADOS     </t>
  </si>
  <si>
    <t xml:space="preserve">MINE4101</t>
  </si>
  <si>
    <t xml:space="preserve">CIENCIA DE DATOS APLICADA     </t>
  </si>
  <si>
    <t xml:space="preserve">MINE4102</t>
  </si>
  <si>
    <t xml:space="preserve">ANALISIS INFORM SOBRE BIG DATA</t>
  </si>
  <si>
    <t xml:space="preserve">MINE4103</t>
  </si>
  <si>
    <t xml:space="preserve">ADMIN. DEL CONOCIMIENTO       </t>
  </si>
  <si>
    <t xml:space="preserve">MINE4202</t>
  </si>
  <si>
    <t xml:space="preserve">ADMIN PROYECTOS DE INFORMACIÓN</t>
  </si>
  <si>
    <t xml:space="preserve">MINE4204</t>
  </si>
  <si>
    <t xml:space="preserve">INFORMACIÓN, SEGURIDAD Y PRIVA</t>
  </si>
  <si>
    <t xml:space="preserve">MISO4000</t>
  </si>
  <si>
    <t xml:space="preserve">NIVELATORIO MODELAJE SOFTWARE </t>
  </si>
  <si>
    <t xml:space="preserve">MISO4101</t>
  </si>
  <si>
    <t xml:space="preserve">PROCESOS DE DESARROLLO AGILES </t>
  </si>
  <si>
    <t xml:space="preserve">MISO4202</t>
  </si>
  <si>
    <t xml:space="preserve">MEJOR. PRODUCT: AUTOMATIZACION</t>
  </si>
  <si>
    <t xml:space="preserve">MISO4203</t>
  </si>
  <si>
    <t xml:space="preserve">GEST. DE PROY. DESARROLLO SOFT</t>
  </si>
  <si>
    <t xml:space="preserve">MISO4204</t>
  </si>
  <si>
    <t xml:space="preserve">FABRICAS SW Y LIN PRODUCTOS   </t>
  </si>
  <si>
    <t xml:space="preserve">MISO4205</t>
  </si>
  <si>
    <t xml:space="preserve">MEJORAMIENTO EXPERIENCIA USUAR</t>
  </si>
  <si>
    <t xml:space="preserve">MISO4206</t>
  </si>
  <si>
    <t xml:space="preserve">ARQUITECTURA SW ÁGIL          </t>
  </si>
  <si>
    <t xml:space="preserve">MISO4208</t>
  </si>
  <si>
    <t xml:space="preserve">PRUEBAS AUTOMÁTICAS           </t>
  </si>
  <si>
    <t xml:space="preserve">MLIT4120</t>
  </si>
  <si>
    <t xml:space="preserve">TEORIA 1                      </t>
  </si>
  <si>
    <t xml:space="preserve">MLIT4506</t>
  </si>
  <si>
    <t xml:space="preserve">LA CULTURA DE LA CONVERSACIÓN </t>
  </si>
  <si>
    <t xml:space="preserve">MLIT4508</t>
  </si>
  <si>
    <t xml:space="preserve">BIOPOLÍTICA, RAZA Y MESTIZAJE </t>
  </si>
  <si>
    <t xml:space="preserve">MLIT4520</t>
  </si>
  <si>
    <t xml:space="preserve">SEM.PERMANENTE INVESTIGACIÓN  </t>
  </si>
  <si>
    <t xml:space="preserve">MLIT4542</t>
  </si>
  <si>
    <t xml:space="preserve">FEMINISMO Y TEORÍA DE GÉNERO  </t>
  </si>
  <si>
    <t xml:space="preserve">MLIT4904</t>
  </si>
  <si>
    <t xml:space="preserve">TUTORIAL DE PROFUNDIZACIÓN 1  </t>
  </si>
  <si>
    <t xml:space="preserve">MLIT4905</t>
  </si>
  <si>
    <t xml:space="preserve">TUTORIAL DE PROFUNDIZACIÓN 2  </t>
  </si>
  <si>
    <t xml:space="preserve">MMER4200</t>
  </si>
  <si>
    <t xml:space="preserve">FINANZAS PARA MERCADEO        </t>
  </si>
  <si>
    <t xml:space="preserve">MMER4301</t>
  </si>
  <si>
    <t xml:space="preserve">MMER4303</t>
  </si>
  <si>
    <t xml:space="preserve">ESTRATEGIA DE PRECIOS         </t>
  </si>
  <si>
    <t xml:space="preserve">MMER4310</t>
  </si>
  <si>
    <t xml:space="preserve">MERCADEO DE SERVICIOS         </t>
  </si>
  <si>
    <t xml:space="preserve">MMER4311</t>
  </si>
  <si>
    <t xml:space="preserve">MERCADEO INTERNACIONAL        </t>
  </si>
  <si>
    <t xml:space="preserve">MMER4326</t>
  </si>
  <si>
    <t xml:space="preserve">ESTADIST. APLICADA A MERCADEO </t>
  </si>
  <si>
    <t xml:space="preserve">MMER4334</t>
  </si>
  <si>
    <t xml:space="preserve">MMER4335</t>
  </si>
  <si>
    <t xml:space="preserve">MMER4343</t>
  </si>
  <si>
    <t xml:space="preserve">DISEÑO DE ESTUDIOS DE MERCADOS</t>
  </si>
  <si>
    <t xml:space="preserve">MMER4344</t>
  </si>
  <si>
    <t xml:space="preserve">SEGMENTACIÓN Y POSICIONAMIENTO</t>
  </si>
  <si>
    <t xml:space="preserve">MMER4345</t>
  </si>
  <si>
    <t xml:space="preserve">SIMULACIÓN DE MERCADEO        </t>
  </si>
  <si>
    <t xml:space="preserve">MMER4346</t>
  </si>
  <si>
    <t xml:space="preserve">GERENCIA ESTRATÉGICA DE MERCAD</t>
  </si>
  <si>
    <t xml:space="preserve">MMER4347</t>
  </si>
  <si>
    <t xml:space="preserve">ELECTIVA                      </t>
  </si>
  <si>
    <t xml:space="preserve">MMER4401</t>
  </si>
  <si>
    <t xml:space="preserve">LOGÍSTICA                     </t>
  </si>
  <si>
    <t xml:space="preserve">MPCU4000</t>
  </si>
  <si>
    <t xml:space="preserve">VALORACIÓN DEL PATRIMONIO CULT</t>
  </si>
  <si>
    <t xml:space="preserve">MPCU4001</t>
  </si>
  <si>
    <t xml:space="preserve">GESTIÓN Y CONSERVACIÓN DEL PC </t>
  </si>
  <si>
    <t xml:space="preserve">MPER4101</t>
  </si>
  <si>
    <t xml:space="preserve">TEORÍA DEL PERIODISMO         </t>
  </si>
  <si>
    <t xml:space="preserve">MPER4102</t>
  </si>
  <si>
    <t xml:space="preserve">TENDENCIAS DEL PERIODISMO     </t>
  </si>
  <si>
    <t xml:space="preserve">MPER4201</t>
  </si>
  <si>
    <t xml:space="preserve">NARRATIVA MULTIMEDIA          </t>
  </si>
  <si>
    <t xml:space="preserve">MPER4400</t>
  </si>
  <si>
    <t xml:space="preserve">SEM. 1:GENEROS PERIODISTICOS 1</t>
  </si>
  <si>
    <t xml:space="preserve">MPER4402</t>
  </si>
  <si>
    <t xml:space="preserve">SEMINARIO 3. MEDIOS PERIODÍSTI</t>
  </si>
  <si>
    <t xml:space="preserve">MPET4101</t>
  </si>
  <si>
    <t xml:space="preserve">INGENIERIA DE YACIMIENTOS     </t>
  </si>
  <si>
    <t xml:space="preserve">MPET4103</t>
  </si>
  <si>
    <t xml:space="preserve">GEOLOGÍA DE EXPLORACIÓN       </t>
  </si>
  <si>
    <t xml:space="preserve">MPET4210</t>
  </si>
  <si>
    <t xml:space="preserve">INTRO A LA INGENIERIA OFFSHORE</t>
  </si>
  <si>
    <t xml:space="preserve">MPET4301</t>
  </si>
  <si>
    <t xml:space="preserve">EVALUACIÓN ECONOMICA DE PROYEC</t>
  </si>
  <si>
    <t xml:space="preserve">MPET4311</t>
  </si>
  <si>
    <t xml:space="preserve">OPTIMIZACION DE SISTEMAS      </t>
  </si>
  <si>
    <t xml:space="preserve">MPET4500</t>
  </si>
  <si>
    <t xml:space="preserve">PROYECTO COLECTIVO INTEGRADOR </t>
  </si>
  <si>
    <t xml:space="preserve">MPET4501</t>
  </si>
  <si>
    <t xml:space="preserve">SEMINARIO MPET                </t>
  </si>
  <si>
    <t xml:space="preserve">MPET4900</t>
  </si>
  <si>
    <t xml:space="preserve">ASISTENCIA TUTORIA MPET       </t>
  </si>
  <si>
    <t xml:space="preserve">MSCM4001</t>
  </si>
  <si>
    <t xml:space="preserve">FUND. SUPPLY CHAIN            </t>
  </si>
  <si>
    <t xml:space="preserve">MSCM4002</t>
  </si>
  <si>
    <t xml:space="preserve">HERR. TOMA DECISIONES         </t>
  </si>
  <si>
    <t xml:space="preserve">MSCM4003</t>
  </si>
  <si>
    <t xml:space="preserve">PBL 1                         </t>
  </si>
  <si>
    <t xml:space="preserve">MSCM4004</t>
  </si>
  <si>
    <t xml:space="preserve">PBL 2                         </t>
  </si>
  <si>
    <t xml:space="preserve">MSIN4202</t>
  </si>
  <si>
    <t xml:space="preserve">MOD RESILIENCIA OPERACIONAL   </t>
  </si>
  <si>
    <t xml:space="preserve">MSIN4203</t>
  </si>
  <si>
    <t xml:space="preserve">GERENCIA DE CSIRTS Y MAN INCID</t>
  </si>
  <si>
    <t xml:space="preserve">MTRI4101</t>
  </si>
  <si>
    <t xml:space="preserve">PERSP. INTERDISC. TRIBUT.     </t>
  </si>
  <si>
    <t xml:space="preserve">MTRI4201</t>
  </si>
  <si>
    <t xml:space="preserve">T. AVANZ. TRIB. COLOMBIANA    </t>
  </si>
  <si>
    <t xml:space="preserve">PERI1001</t>
  </si>
  <si>
    <t xml:space="preserve">MEDIOS, PERIODISMO Y PODER    </t>
  </si>
  <si>
    <t xml:space="preserve">PERI1002</t>
  </si>
  <si>
    <t xml:space="preserve">CRÓNICAS Y REPORT. PERIODISTIC</t>
  </si>
  <si>
    <t xml:space="preserve">PERI1019</t>
  </si>
  <si>
    <t xml:space="preserve">TALLER SONORO                 </t>
  </si>
  <si>
    <t xml:space="preserve">PERI1020</t>
  </si>
  <si>
    <t xml:space="preserve">TALLER DE VIDEO               </t>
  </si>
  <si>
    <t xml:space="preserve">PERI1022</t>
  </si>
  <si>
    <t xml:space="preserve">SALA DE REDACCIÓN             </t>
  </si>
  <si>
    <t xml:space="preserve">PERI1023</t>
  </si>
  <si>
    <t xml:space="preserve">TALLER MEDIOS DIGITALES Y MULT</t>
  </si>
  <si>
    <t xml:space="preserve">PSCL4101</t>
  </si>
  <si>
    <t xml:space="preserve">PSICOLOGÍA CLÍNICA II         </t>
  </si>
  <si>
    <t xml:space="preserve">PSCL4103</t>
  </si>
  <si>
    <t xml:space="preserve">PSICOLOGÍA CLÍNICA IV         </t>
  </si>
  <si>
    <t xml:space="preserve">PSCL4109</t>
  </si>
  <si>
    <t xml:space="preserve">REVISTA DE CASOS CLÍNICOS I   </t>
  </si>
  <si>
    <t xml:space="preserve">PSCL4110</t>
  </si>
  <si>
    <t xml:space="preserve">REVISTA DE CASOS CLÍNICOS II  </t>
  </si>
  <si>
    <t xml:space="preserve">PSCL4112</t>
  </si>
  <si>
    <t xml:space="preserve">REVISTA DE CASOS CLÍNICOS IV  </t>
  </si>
  <si>
    <t xml:space="preserve">PSCL4200</t>
  </si>
  <si>
    <t xml:space="preserve">ELECTIVA PSICOLOGÍA CLÍNICA   </t>
  </si>
  <si>
    <t xml:space="preserve">PSCL4201</t>
  </si>
  <si>
    <t xml:space="preserve">PROBLEMAS DE PAREJA Y FAMILIA </t>
  </si>
  <si>
    <t xml:space="preserve">PSCL4202</t>
  </si>
  <si>
    <t xml:space="preserve">EVAL E INT. EN NIÑOS Y ADOL.  </t>
  </si>
  <si>
    <t xml:space="preserve">PSCL4204</t>
  </si>
  <si>
    <t xml:space="preserve">BASES DE EVAL E INT EN TER COG</t>
  </si>
  <si>
    <t xml:space="preserve">PSCL4205</t>
  </si>
  <si>
    <t xml:space="preserve">INTERV.NIÑOS-CONTEXTO FAMILIAR</t>
  </si>
  <si>
    <t xml:space="preserve">PSCL4206</t>
  </si>
  <si>
    <t xml:space="preserve">TERAPIAS TERCERA GENERACION   </t>
  </si>
  <si>
    <t xml:space="preserve">PSCL4207</t>
  </si>
  <si>
    <t xml:space="preserve">SATISF. SEXUAL.INTER.DIADICA  </t>
  </si>
  <si>
    <t xml:space="preserve">PSCL4208</t>
  </si>
  <si>
    <t xml:space="preserve">TERAPIA DE PAREJA             </t>
  </si>
  <si>
    <t xml:space="preserve">PSCL4209</t>
  </si>
  <si>
    <t xml:space="preserve">EVAL. E INT. NIÑOS Y ADOLESC. </t>
  </si>
  <si>
    <t xml:space="preserve">PSCL4400</t>
  </si>
  <si>
    <t xml:space="preserve">INVESTIGACIÓN DIRIGIDA        </t>
  </si>
  <si>
    <t xml:space="preserve">PSIC1016</t>
  </si>
  <si>
    <t xml:space="preserve">SEMILLERO RELACIONES AFECTIVAS</t>
  </si>
  <si>
    <t xml:space="preserve">PSIC1018</t>
  </si>
  <si>
    <t xml:space="preserve">SEMILLERO LENGUAJE Y COGNICION</t>
  </si>
  <si>
    <t xml:space="preserve">PSIC1019</t>
  </si>
  <si>
    <t xml:space="preserve">SEMILLERO PSICOLOGIA Y SALUD  </t>
  </si>
  <si>
    <t xml:space="preserve">PSIC1020</t>
  </si>
  <si>
    <t xml:space="preserve">SEMILLERO CRIMINOLOGIA        </t>
  </si>
  <si>
    <t xml:space="preserve">PSIC1021</t>
  </si>
  <si>
    <t xml:space="preserve">SEMILLERO FAMILIA Y SEXUALIDAD</t>
  </si>
  <si>
    <t xml:space="preserve">PSIC1022</t>
  </si>
  <si>
    <t xml:space="preserve">SEMILLERO LAB DE COGNICION    </t>
  </si>
  <si>
    <t xml:space="preserve">PSIC1023</t>
  </si>
  <si>
    <t xml:space="preserve">SEMILLERO SENTIDO DEL HUMOR   </t>
  </si>
  <si>
    <t xml:space="preserve">PSIC1024</t>
  </si>
  <si>
    <t xml:space="preserve">SEMILLERO EN PSIC Y ASUNT ECON</t>
  </si>
  <si>
    <t xml:space="preserve">PSIC1025</t>
  </si>
  <si>
    <t xml:space="preserve">SEMILLERO NEUROCIENCIAS       </t>
  </si>
  <si>
    <t xml:space="preserve">PSIC1026</t>
  </si>
  <si>
    <t xml:space="preserve">SEMILLERO SUB. VIOLEN Y GUERRA</t>
  </si>
  <si>
    <t xml:space="preserve">PSIC1027</t>
  </si>
  <si>
    <t xml:space="preserve">SEMILLERO GENERO, INTERV. PSIC</t>
  </si>
  <si>
    <t xml:space="preserve">PSIC1028</t>
  </si>
  <si>
    <t xml:space="preserve">SEMILLERO ENF.CARDIOVASCULARES</t>
  </si>
  <si>
    <t xml:space="preserve">PSIC1030</t>
  </si>
  <si>
    <t xml:space="preserve">SEMILLERO NEUROCIENCIA SOCIAL </t>
  </si>
  <si>
    <t xml:space="preserve">PSIC1204</t>
  </si>
  <si>
    <t xml:space="preserve">PRINCIPIOS DE NEUROCIENCIAS 1 </t>
  </si>
  <si>
    <t xml:space="preserve">PSIC1205</t>
  </si>
  <si>
    <t xml:space="preserve">PRINCIPIOS DE NEUROCIENCIAS 2 </t>
  </si>
  <si>
    <t xml:space="preserve">PSIC1402</t>
  </si>
  <si>
    <t xml:space="preserve">FUNDAMENTOS DE PSICOLOGIA     </t>
  </si>
  <si>
    <t xml:space="preserve">PSIC1403</t>
  </si>
  <si>
    <t xml:space="preserve">TALLER DE INDUCCION           </t>
  </si>
  <si>
    <t xml:space="preserve">PSIC2312</t>
  </si>
  <si>
    <t xml:space="preserve">PSICOLOGIA APRENDIZAJE        </t>
  </si>
  <si>
    <t xml:space="preserve">PSIC2313</t>
  </si>
  <si>
    <t xml:space="preserve">PSICOLOGÍA DE LA EMOCIÓN      </t>
  </si>
  <si>
    <t xml:space="preserve">PSIC2314</t>
  </si>
  <si>
    <t xml:space="preserve">PSICOLOGÍA  LENGUAJE (INGLÉS) </t>
  </si>
  <si>
    <t xml:space="preserve">PSIC2315</t>
  </si>
  <si>
    <t xml:space="preserve">PENSAMIENTO Y RAZONAMIENTO    </t>
  </si>
  <si>
    <t xml:space="preserve">PSIC2316</t>
  </si>
  <si>
    <t xml:space="preserve">PSICOLOGIA DE LA PERCEPCION   </t>
  </si>
  <si>
    <t xml:space="preserve">PSIC2317</t>
  </si>
  <si>
    <t xml:space="preserve">PSICOLOGÍA DE LA MEMORIA      </t>
  </si>
  <si>
    <t xml:space="preserve">PSIC2318</t>
  </si>
  <si>
    <t xml:space="preserve">MOTIVACIÓN                    </t>
  </si>
  <si>
    <t xml:space="preserve">PSIC2503</t>
  </si>
  <si>
    <t xml:space="preserve">PSICOLOGÍA SOCIAL CRÍTICA     </t>
  </si>
  <si>
    <t xml:space="preserve">PSIC2504</t>
  </si>
  <si>
    <t xml:space="preserve">PSICOL SOCIAL EXPERIM         </t>
  </si>
  <si>
    <t xml:space="preserve">PSIC2600</t>
  </si>
  <si>
    <t xml:space="preserve">ENTREVISTA PSICOLOGICA        </t>
  </si>
  <si>
    <t xml:space="preserve">PSIC2601</t>
  </si>
  <si>
    <t xml:space="preserve">PSICOMETRIA                   </t>
  </si>
  <si>
    <t xml:space="preserve">PSIC2602</t>
  </si>
  <si>
    <t xml:space="preserve">EVALUACION PSICOLÓGICA        </t>
  </si>
  <si>
    <t xml:space="preserve">PSIC2706</t>
  </si>
  <si>
    <t xml:space="preserve">DISEÑO Y ANÁLISIS DE INV. 1   </t>
  </si>
  <si>
    <t xml:space="preserve">PSIC2707</t>
  </si>
  <si>
    <t xml:space="preserve">DISEÑO Y ANÁLISIS DE INV. 2   </t>
  </si>
  <si>
    <t xml:space="preserve">PSIC2708</t>
  </si>
  <si>
    <t xml:space="preserve">DISEÑO Y ANÁLISIS DE INV. 3   </t>
  </si>
  <si>
    <t xml:space="preserve">PSIC3707</t>
  </si>
  <si>
    <t xml:space="preserve">INVESTIGACION DIRIGIDA 1      </t>
  </si>
  <si>
    <t xml:space="preserve">PSIC3708</t>
  </si>
  <si>
    <t xml:space="preserve">INVES.DIRIGIDA 2.             </t>
  </si>
  <si>
    <t xml:space="preserve">PSIC3800</t>
  </si>
  <si>
    <t xml:space="preserve">PSICOLOGIA APLICADA           </t>
  </si>
  <si>
    <t xml:space="preserve">PSIC3801</t>
  </si>
  <si>
    <t xml:space="preserve">PSIC3814</t>
  </si>
  <si>
    <t xml:space="preserve">INFORME OGP                   </t>
  </si>
  <si>
    <t xml:space="preserve">PSIC3815</t>
  </si>
  <si>
    <t xml:space="preserve">SEM.OPCIÓN GRADO PROFESIONAL  </t>
  </si>
  <si>
    <t xml:space="preserve">PSIC3820</t>
  </si>
  <si>
    <t xml:space="preserve">INTERVENCION EN CRISIS        </t>
  </si>
  <si>
    <t xml:space="preserve">PSIC3830</t>
  </si>
  <si>
    <t xml:space="preserve">RESILIENCIA: NIÑOS Y JOVENES  </t>
  </si>
  <si>
    <t xml:space="preserve">PSIC3833</t>
  </si>
  <si>
    <t xml:space="preserve">PSICOLOGIA COMUNITARIA        </t>
  </si>
  <si>
    <t xml:space="preserve">PSIC3845</t>
  </si>
  <si>
    <t xml:space="preserve">DIMENSIONES PSIC. DEL CONSUMO </t>
  </si>
  <si>
    <t xml:space="preserve">PSIC3846</t>
  </si>
  <si>
    <t xml:space="preserve">PSIC EN SIST INTEGR DE GESTION</t>
  </si>
  <si>
    <t xml:space="preserve">PSIC3855</t>
  </si>
  <si>
    <t xml:space="preserve">LENGUAJE-PENSAMIENTO-METÁFORA </t>
  </si>
  <si>
    <t xml:space="preserve">PSIC3863</t>
  </si>
  <si>
    <t xml:space="preserve">PROBLE. INFANTILES-JUEVENILES </t>
  </si>
  <si>
    <t xml:space="preserve">PSIC3866</t>
  </si>
  <si>
    <t xml:space="preserve">LOGOTERAPIA Y SENTIDO DE VIDA </t>
  </si>
  <si>
    <t xml:space="preserve">PSIC3867</t>
  </si>
  <si>
    <t xml:space="preserve">ENTRENAMIENTO ORGANIZACIONAL  </t>
  </si>
  <si>
    <t xml:space="preserve">PSIC3869</t>
  </si>
  <si>
    <t xml:space="preserve">NEUROCIENCIAS COGNITIVAS      </t>
  </si>
  <si>
    <t xml:space="preserve">PSIC3875</t>
  </si>
  <si>
    <t xml:space="preserve">NEUROBIO: ANSIEDAD Y DEPRESION</t>
  </si>
  <si>
    <t xml:space="preserve">PSIC3876</t>
  </si>
  <si>
    <t xml:space="preserve">CLÍNICA PSICOANALÍTICA        </t>
  </si>
  <si>
    <t xml:space="preserve">PSIC3878</t>
  </si>
  <si>
    <t xml:space="preserve">A.ESTRATEGICO T.INHABILITANTES</t>
  </si>
  <si>
    <t xml:space="preserve">PSIC3882</t>
  </si>
  <si>
    <t xml:space="preserve">EMOCIONES MORALES             </t>
  </si>
  <si>
    <t xml:space="preserve">PSIC3883</t>
  </si>
  <si>
    <t xml:space="preserve">PSICOLOGIA SOCIAL DEL DEPORTE </t>
  </si>
  <si>
    <t xml:space="preserve">PSIC3890</t>
  </si>
  <si>
    <t xml:space="preserve">PSICOLOGIA DEPORTE Y EJERCICIO</t>
  </si>
  <si>
    <t xml:space="preserve">PSIC3891</t>
  </si>
  <si>
    <t xml:space="preserve">CYBERPSYCHOLOGY               </t>
  </si>
  <si>
    <t xml:space="preserve">PSIC3894</t>
  </si>
  <si>
    <t xml:space="preserve">DLLO.COMPETENCIAS GERENCIALES </t>
  </si>
  <si>
    <t xml:space="preserve">PSIC3898</t>
  </si>
  <si>
    <t xml:space="preserve">RESILIENCIA                   </t>
  </si>
  <si>
    <t xml:space="preserve">PSIC3899</t>
  </si>
  <si>
    <t xml:space="preserve">PSICOLOGIA JURIDICA           </t>
  </si>
  <si>
    <t xml:space="preserve">PSIC3913</t>
  </si>
  <si>
    <t xml:space="preserve">PSIC3915</t>
  </si>
  <si>
    <t xml:space="preserve">GETION Y DLLO.TALENTO HUMANO  </t>
  </si>
  <si>
    <t xml:space="preserve">PSIC3916</t>
  </si>
  <si>
    <t xml:space="preserve">PSICOANALISIS NIÑOS           </t>
  </si>
  <si>
    <t xml:space="preserve">PSIC3923</t>
  </si>
  <si>
    <t xml:space="preserve">ABOR. PSICOSOCIAL DIV. SEXUAL </t>
  </si>
  <si>
    <t xml:space="preserve">PSIC3925</t>
  </si>
  <si>
    <t xml:space="preserve">PSIC. EDUCATIVA SOCIAL COMPLEJ</t>
  </si>
  <si>
    <t xml:space="preserve">PSIC3928</t>
  </si>
  <si>
    <t xml:space="preserve">RELACIONES AFECTIVAS A LO LARG</t>
  </si>
  <si>
    <t xml:space="preserve">PSIC3930</t>
  </si>
  <si>
    <t xml:space="preserve">ATENCION PSICOSOCIAL VICTIMAS </t>
  </si>
  <si>
    <t xml:space="preserve">PSIC3932</t>
  </si>
  <si>
    <t xml:space="preserve">EVALUANDO ESTRATEGIAS DE MARCA</t>
  </si>
  <si>
    <t xml:space="preserve">PSIC3939</t>
  </si>
  <si>
    <t xml:space="preserve">TERAPIA COGNITIVO CONDUCTUAL  </t>
  </si>
  <si>
    <t xml:space="preserve">PSIC3947</t>
  </si>
  <si>
    <t xml:space="preserve">PSICOLOGÍA AMBIENTAL          </t>
  </si>
  <si>
    <t xml:space="preserve">PSIC3952</t>
  </si>
  <si>
    <t xml:space="preserve">PSICOLOGÍA ORGANIZACIONAL     </t>
  </si>
  <si>
    <t xml:space="preserve">PSIC3955</t>
  </si>
  <si>
    <t xml:space="preserve">PSICOLOGÍA DEL CONSUMIDOR     </t>
  </si>
  <si>
    <t xml:space="preserve">PSIC3960</t>
  </si>
  <si>
    <t xml:space="preserve">PSICOLOGÍA DEL DESEMPEÑO      </t>
  </si>
  <si>
    <t xml:space="preserve">PSIC3961</t>
  </si>
  <si>
    <t xml:space="preserve">PSICOPATOLOGIA                </t>
  </si>
  <si>
    <t xml:space="preserve">PSIC3962</t>
  </si>
  <si>
    <t xml:space="preserve">DESARROLLO PSICOLOGICO        </t>
  </si>
  <si>
    <t xml:space="preserve">PSIC3964</t>
  </si>
  <si>
    <t xml:space="preserve">TEORÍA SISTÉMICA              </t>
  </si>
  <si>
    <t xml:space="preserve">PSIC3968</t>
  </si>
  <si>
    <t xml:space="preserve">PSICOONCOLOGIA CUIDADOS PALIAT</t>
  </si>
  <si>
    <t xml:space="preserve">PSIC3972</t>
  </si>
  <si>
    <t xml:space="preserve">INTERV. TERAP EN PAREJAS      </t>
  </si>
  <si>
    <t xml:space="preserve">PSIC3982</t>
  </si>
  <si>
    <t xml:space="preserve">DISEÑO DE PROGRAMAS SOCIALES  </t>
  </si>
  <si>
    <t xml:space="preserve">PSIC3987</t>
  </si>
  <si>
    <t xml:space="preserve">PSICOLOGIA DE LA SALUD        </t>
  </si>
  <si>
    <t xml:space="preserve">PSIC3996</t>
  </si>
  <si>
    <t xml:space="preserve">COGNICIÓN SOCIAL Y POLÍTICA   </t>
  </si>
  <si>
    <t xml:space="preserve">PSIC3998</t>
  </si>
  <si>
    <t xml:space="preserve">PREVENCIÓN TEMPRANA AGRESIÓN  </t>
  </si>
  <si>
    <t xml:space="preserve">PSIC4100</t>
  </si>
  <si>
    <t xml:space="preserve">DISEÑO DE PROY. DE INVEST I   </t>
  </si>
  <si>
    <t xml:space="preserve">PSIC4104</t>
  </si>
  <si>
    <t xml:space="preserve">METODOS  CUANTITATIVOS AVANZAD</t>
  </si>
  <si>
    <t xml:space="preserve">PSIC4105</t>
  </si>
  <si>
    <t xml:space="preserve">METODOS CUALITATIVOS AVANZADOS</t>
  </si>
  <si>
    <t xml:space="preserve">PSIC4106</t>
  </si>
  <si>
    <t xml:space="preserve">DISEÑO PROY INV II COLOQI     </t>
  </si>
  <si>
    <t xml:space="preserve">PSIC4107</t>
  </si>
  <si>
    <t xml:space="preserve">DISEÑO PROY INV III COLOQ II  </t>
  </si>
  <si>
    <t xml:space="preserve">PSIC4108</t>
  </si>
  <si>
    <t xml:space="preserve">DISEÑO PR INVE IV COLOQ III   </t>
  </si>
  <si>
    <t xml:space="preserve">PSIC4890</t>
  </si>
  <si>
    <t xml:space="preserve">SUSTENTACIÓN PROY INVEST MA   </t>
  </si>
  <si>
    <t xml:space="preserve">QUIM0001C</t>
  </si>
  <si>
    <t xml:space="preserve">COMPL. PREQUIMICA             </t>
  </si>
  <si>
    <t xml:space="preserve">QUIM1000</t>
  </si>
  <si>
    <t xml:space="preserve">INTRODUCCION A QUIMICA        </t>
  </si>
  <si>
    <t xml:space="preserve">INTRODUCCION A LA QUIMICA     </t>
  </si>
  <si>
    <t xml:space="preserve">QUIM1100</t>
  </si>
  <si>
    <t xml:space="preserve">HEXAGONO                      </t>
  </si>
  <si>
    <t xml:space="preserve">QUIM1101</t>
  </si>
  <si>
    <t xml:space="preserve">QUIMICA GENERAL               </t>
  </si>
  <si>
    <t xml:space="preserve">QUIM1102</t>
  </si>
  <si>
    <t xml:space="preserve">LABORATORIO DE QUIMICA GENERAL</t>
  </si>
  <si>
    <t xml:space="preserve">QUIM1103</t>
  </si>
  <si>
    <t xml:space="preserve">QUÍMICA                       </t>
  </si>
  <si>
    <t xml:space="preserve">QUIM1103C</t>
  </si>
  <si>
    <t xml:space="preserve">COMPL. DE QUÍMICA             </t>
  </si>
  <si>
    <t xml:space="preserve">QUIM1104</t>
  </si>
  <si>
    <t xml:space="preserve">LABORATORIO DE QUÍMICA        </t>
  </si>
  <si>
    <t xml:space="preserve">QUIM1105</t>
  </si>
  <si>
    <t xml:space="preserve">APLICACIONES DE QUÍMICA       </t>
  </si>
  <si>
    <t xml:space="preserve">QUIM1105C</t>
  </si>
  <si>
    <t xml:space="preserve">COMPL. DE APLICACIONES        </t>
  </si>
  <si>
    <t xml:space="preserve">QUIM1106</t>
  </si>
  <si>
    <t xml:space="preserve">LAB DE APLICACIONS DE QUIMICA </t>
  </si>
  <si>
    <t xml:space="preserve">QUIM1110</t>
  </si>
  <si>
    <t xml:space="preserve">INTR. TEORIA ATOMOS Y MOLEC   </t>
  </si>
  <si>
    <t xml:space="preserve">QUIM1111</t>
  </si>
  <si>
    <t xml:space="preserve">QUIMICA EXPERIMENTAL          </t>
  </si>
  <si>
    <t xml:space="preserve">QUIM1210</t>
  </si>
  <si>
    <t xml:space="preserve">QUIMICA INORGANICA I          </t>
  </si>
  <si>
    <t xml:space="preserve">QUIM1213</t>
  </si>
  <si>
    <t xml:space="preserve">LABORATORIO DE Q. INORG. II   </t>
  </si>
  <si>
    <t xml:space="preserve">QUIM1301</t>
  </si>
  <si>
    <t xml:space="preserve">QUIMICA ORGANICA              </t>
  </si>
  <si>
    <t xml:space="preserve">QUIM1301C</t>
  </si>
  <si>
    <t xml:space="preserve">COMPL  DE QUÍMICA ORGÁNICA    </t>
  </si>
  <si>
    <t xml:space="preserve">QUIM1302</t>
  </si>
  <si>
    <t xml:space="preserve">LAB DE QUIMICA ORGANICA       </t>
  </si>
  <si>
    <t xml:space="preserve">QUIM1303</t>
  </si>
  <si>
    <t xml:space="preserve">FUNDAMENTOS QUÍMICA ORGÁNICA  </t>
  </si>
  <si>
    <t xml:space="preserve">QUIM1303C</t>
  </si>
  <si>
    <t xml:space="preserve">COMPL FUNDAM DE QUÍM ORGÁNICA </t>
  </si>
  <si>
    <t xml:space="preserve">QUIM1304</t>
  </si>
  <si>
    <t xml:space="preserve">LAB DE FUNDAMENTOS QUIM ORG   </t>
  </si>
  <si>
    <t xml:space="preserve">QUIM1311</t>
  </si>
  <si>
    <t xml:space="preserve">LAB. QUIMICA ORGANICA I       </t>
  </si>
  <si>
    <t xml:space="preserve">QUIM1512</t>
  </si>
  <si>
    <t xml:space="preserve">FISICOQUIMICA II              </t>
  </si>
  <si>
    <t xml:space="preserve">QUIM1513</t>
  </si>
  <si>
    <t xml:space="preserve">LABORATORIO DE FISICOQUIM. II </t>
  </si>
  <si>
    <t xml:space="preserve">QUIM1618</t>
  </si>
  <si>
    <t xml:space="preserve">FUNDAMENTOS ANÁLISIS QUÍMICO  </t>
  </si>
  <si>
    <t xml:space="preserve">QUIM1618C</t>
  </si>
  <si>
    <t xml:space="preserve">COMPL FUND ANÁLISIS QUIM      </t>
  </si>
  <si>
    <t xml:space="preserve">QUIM1619</t>
  </si>
  <si>
    <t xml:space="preserve">LAB FUNDAM ANÁLISIS QUÍMICO   </t>
  </si>
  <si>
    <t xml:space="preserve">QUIM2312</t>
  </si>
  <si>
    <t xml:space="preserve">QUIMICA ORGANICA II           </t>
  </si>
  <si>
    <t xml:space="preserve">QUIM2518</t>
  </si>
  <si>
    <t xml:space="preserve">FUNDAMENTOS DE FISICOQUÍMICA  </t>
  </si>
  <si>
    <t xml:space="preserve">QUIM2518C</t>
  </si>
  <si>
    <t xml:space="preserve">COMPL FUND FISICOQUÍMICA      </t>
  </si>
  <si>
    <t xml:space="preserve">QUIM2519</t>
  </si>
  <si>
    <t xml:space="preserve">LAB DE FUNDAMENT FISICOQUIM   </t>
  </si>
  <si>
    <t xml:space="preserve">QUIM2620</t>
  </si>
  <si>
    <t xml:space="preserve">QUIMICA ANALITICA I           </t>
  </si>
  <si>
    <t xml:space="preserve">QUIM2621</t>
  </si>
  <si>
    <t xml:space="preserve">LAB. QUIMICA ANALITICA I      </t>
  </si>
  <si>
    <t xml:space="preserve">QUIM2624</t>
  </si>
  <si>
    <t xml:space="preserve">EXTRACCION - SEPARACION       </t>
  </si>
  <si>
    <t xml:space="preserve">QUIM2625</t>
  </si>
  <si>
    <t xml:space="preserve">LAB. EXTRACCION - SEPARACION  </t>
  </si>
  <si>
    <t xml:space="preserve">QUIM2626</t>
  </si>
  <si>
    <t xml:space="preserve">QUIMIOMETRIA                  </t>
  </si>
  <si>
    <t xml:space="preserve">QUIM3012</t>
  </si>
  <si>
    <t xml:space="preserve">QUIM3213</t>
  </si>
  <si>
    <t xml:space="preserve">INORGÁNICA AVANZADA           </t>
  </si>
  <si>
    <t xml:space="preserve">QUIM3214</t>
  </si>
  <si>
    <t xml:space="preserve">QUIMICA INORGANICA III        </t>
  </si>
  <si>
    <t xml:space="preserve">QUIM3313</t>
  </si>
  <si>
    <t xml:space="preserve">ORGÁNICA AVANZADA             </t>
  </si>
  <si>
    <t xml:space="preserve">QUIM3315</t>
  </si>
  <si>
    <t xml:space="preserve">LABORATORIO DE Q. ORGANICA III</t>
  </si>
  <si>
    <t xml:space="preserve">QUIM3401</t>
  </si>
  <si>
    <t xml:space="preserve">BIOQUIMICA                    </t>
  </si>
  <si>
    <t xml:space="preserve">QUIM3402</t>
  </si>
  <si>
    <t xml:space="preserve">LABORATORIO DE BIOQUIMICA     </t>
  </si>
  <si>
    <t xml:space="preserve">QUIM3514</t>
  </si>
  <si>
    <t xml:space="preserve">ESPECTROSCOPIA Y QUIMICA CUAN.</t>
  </si>
  <si>
    <t xml:space="preserve">QUIM4013</t>
  </si>
  <si>
    <t xml:space="preserve">LABORATORIO DE POSGRADO       </t>
  </si>
  <si>
    <t xml:space="preserve">QUIM4100</t>
  </si>
  <si>
    <t xml:space="preserve">TALLER DE INVESTIGACIÓN       </t>
  </si>
  <si>
    <t xml:space="preserve">QUIM4150</t>
  </si>
  <si>
    <t xml:space="preserve">SEMINARIO I                   </t>
  </si>
  <si>
    <t xml:space="preserve">QUIM4165</t>
  </si>
  <si>
    <t xml:space="preserve">SEMINARIO II                  </t>
  </si>
  <si>
    <t xml:space="preserve">QUIM4213</t>
  </si>
  <si>
    <t xml:space="preserve">QUIM4230</t>
  </si>
  <si>
    <t xml:space="preserve">CATÁLISIS EN LA IND. Y LABORAT</t>
  </si>
  <si>
    <t xml:space="preserve">QUIM4313</t>
  </si>
  <si>
    <t xml:space="preserve">QUIM4350</t>
  </si>
  <si>
    <t xml:space="preserve">ESTEREOQUÍMICA Y SELECTIVIDAD </t>
  </si>
  <si>
    <t xml:space="preserve">QUIM4513</t>
  </si>
  <si>
    <t xml:space="preserve">FISICOQUÍMICA AVANZADA        </t>
  </si>
  <si>
    <t xml:space="preserve">SOCI1009</t>
  </si>
  <si>
    <t xml:space="preserve">ECONOMIA GLOBAL Y DESARROLLO  </t>
  </si>
  <si>
    <t xml:space="preserve">SPUB4102</t>
  </si>
  <si>
    <t xml:space="preserve">SALUD GLOBAL                  </t>
  </si>
  <si>
    <t xml:space="preserve">SPUB4105</t>
  </si>
  <si>
    <t xml:space="preserve">EPIDEMIOLOGÍA AVANZADA        </t>
  </si>
  <si>
    <t xml:space="preserve">SPUB4107</t>
  </si>
  <si>
    <t xml:space="preserve">CIENCIAS SOCIALES Y DEL COMPOR</t>
  </si>
  <si>
    <t xml:space="preserve">SPUB4111</t>
  </si>
  <si>
    <t xml:space="preserve">POLÍTICAS DE SALUD            </t>
  </si>
  <si>
    <t xml:space="preserve">SPUB4112</t>
  </si>
  <si>
    <t xml:space="preserve">FUNDAMENTOS DE SALUD PÚBLICA  </t>
  </si>
  <si>
    <t xml:space="preserve">SPUB4504</t>
  </si>
  <si>
    <t xml:space="preserve">GESTION DE SERVICIOS DE SALUD </t>
  </si>
  <si>
    <t xml:space="preserve">SPUB4505</t>
  </si>
  <si>
    <t xml:space="preserve">EDUCACION PARA LA SALUD       </t>
  </si>
  <si>
    <t xml:space="preserve">SPUB4506</t>
  </si>
  <si>
    <t xml:space="preserve">SEMINARIO MSP                 </t>
  </si>
  <si>
    <t xml:space="preserve">SPUB4507</t>
  </si>
  <si>
    <t xml:space="preserve">EPI Y PREV ENFERMEDADES CRO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name val="Calibri"/>
      <family val="2"/>
    </font>
    <font>
      <b val="true"/>
      <sz val="8"/>
      <color rgb="FFFF0000"/>
      <name val="Cambria"/>
      <family val="1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60</xdr:rowOff>
    </xdr:from>
    <xdr:to>
      <xdr:col>1</xdr:col>
      <xdr:colOff>416160</xdr:colOff>
      <xdr:row>2</xdr:row>
      <xdr:rowOff>175320</xdr:rowOff>
    </xdr:to>
    <xdr:pic>
      <xdr:nvPicPr>
        <xdr:cNvPr id="0" name="1 Imagen" descr="uandes.gif"/>
        <xdr:cNvPicPr/>
      </xdr:nvPicPr>
      <xdr:blipFill>
        <a:blip r:embed="rId1"/>
        <a:stretch/>
      </xdr:blipFill>
      <xdr:spPr>
        <a:xfrm>
          <a:off x="0" y="39960"/>
          <a:ext cx="15508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2.99"/>
    <col collapsed="false" customWidth="true" hidden="false" outlineLevel="0" max="3" min="3" style="1" width="24.1"/>
    <col collapsed="false" customWidth="true" hidden="false" outlineLevel="0" max="4" min="4" style="1" width="15.43"/>
    <col collapsed="false" customWidth="true" hidden="false" outlineLevel="0" max="5" min="5" style="1" width="31.1"/>
    <col collapsed="false" customWidth="true" hidden="false" outlineLevel="0" max="6" min="6" style="1" width="24.33"/>
    <col collapsed="false" customWidth="true" hidden="false" outlineLevel="0" max="7" min="7" style="2" width="9.33"/>
    <col collapsed="false" customWidth="true" hidden="false" outlineLevel="0" max="8" min="8" style="1" width="7.1"/>
    <col collapsed="false" customWidth="true" hidden="false" outlineLevel="0" max="9" min="9" style="1" width="10.32"/>
    <col collapsed="false" customWidth="true" hidden="false" outlineLevel="0" max="10" min="10" style="3" width="29.32"/>
    <col collapsed="false" customWidth="false" hidden="false" outlineLevel="0" max="257" min="11" style="4" width="11.43"/>
  </cols>
  <sheetData>
    <row r="1" customFormat="false" ht="18.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>
      <c r="A2" s="7"/>
      <c r="B2" s="8"/>
      <c r="C2" s="8"/>
      <c r="D2" s="8"/>
      <c r="E2" s="8"/>
      <c r="F2" s="8"/>
      <c r="G2" s="9"/>
      <c r="H2" s="8"/>
      <c r="I2" s="8"/>
      <c r="J2" s="10"/>
    </row>
    <row r="3" customFormat="false" ht="15.05" hidden="false" customHeight="false" outlineLevel="0" collapsed="false">
      <c r="A3" s="7"/>
      <c r="B3" s="8"/>
      <c r="C3" s="8" t="s">
        <v>1</v>
      </c>
      <c r="D3" s="11"/>
      <c r="E3" s="11"/>
      <c r="F3" s="8"/>
      <c r="G3" s="9"/>
      <c r="H3" s="8"/>
      <c r="I3" s="8"/>
      <c r="J3" s="10"/>
    </row>
    <row r="4" customFormat="false" ht="15.05" hidden="false" customHeight="false" outlineLevel="0" collapsed="false">
      <c r="A4" s="7"/>
      <c r="B4" s="8"/>
      <c r="C4" s="8"/>
      <c r="D4" s="8"/>
      <c r="E4" s="8"/>
      <c r="F4" s="8"/>
      <c r="G4" s="9"/>
      <c r="H4" s="8"/>
      <c r="I4" s="8"/>
      <c r="J4" s="10"/>
    </row>
    <row r="5" customFormat="false" ht="15.05" hidden="false" customHeight="false" outlineLevel="0" collapsed="false">
      <c r="A5" s="7"/>
      <c r="B5" s="12" t="s">
        <v>2</v>
      </c>
      <c r="C5" s="12"/>
      <c r="D5" s="11"/>
      <c r="E5" s="11"/>
      <c r="F5" s="8"/>
      <c r="G5" s="9"/>
      <c r="H5" s="8"/>
      <c r="I5" s="8"/>
      <c r="J5" s="10"/>
    </row>
    <row r="6" customFormat="false" ht="9.7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8"/>
      <c r="J6" s="10"/>
    </row>
    <row r="7" customFormat="false" ht="15.65" hidden="false" customHeight="false" outlineLevel="0" collapsed="false">
      <c r="A7" s="13"/>
      <c r="B7" s="14" t="s">
        <v>3</v>
      </c>
      <c r="C7" s="14"/>
      <c r="D7" s="14"/>
      <c r="E7" s="14"/>
      <c r="F7" s="15"/>
      <c r="G7" s="16"/>
      <c r="H7" s="15"/>
      <c r="I7" s="15"/>
      <c r="J7" s="17"/>
    </row>
    <row r="8" customFormat="false" ht="15.05" hidden="false" customHeight="false" outlineLevel="0" collapsed="false">
      <c r="A8" s="5"/>
      <c r="B8" s="18" t="s">
        <v>4</v>
      </c>
      <c r="C8" s="18"/>
      <c r="D8" s="18"/>
      <c r="E8" s="18"/>
      <c r="F8" s="18"/>
      <c r="G8" s="18"/>
      <c r="H8" s="18"/>
      <c r="I8" s="18"/>
      <c r="J8" s="18"/>
    </row>
    <row r="9" customFormat="false" ht="15.05" hidden="false" customHeight="false" outlineLevel="0" collapsed="false">
      <c r="A9" s="19"/>
      <c r="B9" s="20" t="s">
        <v>5</v>
      </c>
      <c r="C9" s="20"/>
      <c r="D9" s="20"/>
      <c r="E9" s="20"/>
      <c r="F9" s="20"/>
      <c r="G9" s="20"/>
      <c r="H9" s="20"/>
      <c r="I9" s="20"/>
      <c r="J9" s="20"/>
    </row>
    <row r="10" customFormat="false" ht="15.05" hidden="false" customHeight="false" outlineLevel="0" collapsed="false">
      <c r="A10" s="21"/>
      <c r="B10" s="22" t="s">
        <v>6</v>
      </c>
      <c r="C10" s="22"/>
      <c r="D10" s="22"/>
      <c r="E10" s="22"/>
      <c r="F10" s="22"/>
      <c r="G10" s="23"/>
      <c r="H10" s="22"/>
      <c r="I10" s="22"/>
      <c r="J10" s="20"/>
    </row>
    <row r="11" customFormat="false" ht="15.05" hidden="false" customHeight="false" outlineLevel="0" collapsed="false">
      <c r="A11" s="21"/>
      <c r="B11" s="20" t="s">
        <v>7</v>
      </c>
      <c r="C11" s="20"/>
      <c r="D11" s="20"/>
      <c r="E11" s="20"/>
      <c r="F11" s="20"/>
      <c r="G11" s="20"/>
      <c r="H11" s="20"/>
      <c r="I11" s="20"/>
      <c r="J11" s="20"/>
    </row>
    <row r="12" customFormat="false" ht="15.05" hidden="false" customHeight="false" outlineLevel="0" collapsed="false">
      <c r="A12" s="21"/>
      <c r="B12" s="20" t="s">
        <v>8</v>
      </c>
      <c r="C12" s="20"/>
      <c r="D12" s="20"/>
      <c r="E12" s="20"/>
      <c r="F12" s="20"/>
      <c r="G12" s="20"/>
      <c r="H12" s="20"/>
      <c r="I12" s="20"/>
      <c r="J12" s="20"/>
    </row>
    <row r="13" customFormat="false" ht="27.1" hidden="false" customHeight="true" outlineLevel="0" collapsed="false">
      <c r="A13" s="24"/>
      <c r="B13" s="25" t="s">
        <v>9</v>
      </c>
      <c r="C13" s="25"/>
      <c r="D13" s="25"/>
      <c r="E13" s="25"/>
      <c r="F13" s="25"/>
      <c r="G13" s="25"/>
      <c r="H13" s="25"/>
      <c r="I13" s="25"/>
      <c r="J13" s="25"/>
    </row>
    <row r="14" customFormat="false" ht="15.65" hidden="false" customHeight="false" outlineLevel="0" collapsed="false">
      <c r="A14" s="26"/>
      <c r="B14" s="27"/>
      <c r="C14" s="27"/>
      <c r="D14" s="27"/>
      <c r="E14" s="27"/>
      <c r="F14" s="27"/>
      <c r="G14" s="28"/>
      <c r="H14" s="27"/>
      <c r="I14" s="27"/>
      <c r="J14" s="29"/>
    </row>
    <row r="15" customFormat="false" ht="26.95" hidden="false" customHeight="false" outlineLevel="0" collapsed="false">
      <c r="A15" s="30" t="s">
        <v>10</v>
      </c>
      <c r="B15" s="31" t="s">
        <v>11</v>
      </c>
      <c r="C15" s="31" t="s">
        <v>12</v>
      </c>
      <c r="D15" s="32" t="s">
        <v>13</v>
      </c>
      <c r="E15" s="33" t="s">
        <v>14</v>
      </c>
      <c r="F15" s="31" t="s">
        <v>15</v>
      </c>
      <c r="G15" s="34" t="s">
        <v>16</v>
      </c>
      <c r="H15" s="35" t="s">
        <v>17</v>
      </c>
      <c r="I15" s="36" t="s">
        <v>18</v>
      </c>
      <c r="J15" s="37" t="s">
        <v>19</v>
      </c>
    </row>
    <row r="16" customFormat="false" ht="15.05" hidden="false" customHeight="false" outlineLevel="0" collapsed="false">
      <c r="A16" s="38"/>
      <c r="B16" s="39"/>
      <c r="C16" s="39"/>
      <c r="D16" s="40"/>
      <c r="E16" s="41" t="e">
        <f aca="false">VLOOKUP(D16,materias!$A$1:$B$5000,2,0)</f>
        <v>#N/A</v>
      </c>
      <c r="F16" s="39"/>
      <c r="G16" s="42"/>
      <c r="H16" s="43"/>
      <c r="I16" s="43"/>
      <c r="J16" s="44"/>
    </row>
    <row r="17" customFormat="false" ht="15.05" hidden="false" customHeight="false" outlineLevel="0" collapsed="false">
      <c r="A17" s="45"/>
      <c r="B17" s="46"/>
      <c r="C17" s="46"/>
      <c r="D17" s="47"/>
      <c r="E17" s="48" t="e">
        <f aca="false">VLOOKUP(D17,materias!$A$1:$B$5000,2,0)</f>
        <v>#N/A</v>
      </c>
      <c r="F17" s="46"/>
      <c r="G17" s="49"/>
      <c r="H17" s="50"/>
      <c r="I17" s="50"/>
      <c r="J17" s="51"/>
    </row>
    <row r="18" customFormat="false" ht="15.05" hidden="false" customHeight="false" outlineLevel="0" collapsed="false">
      <c r="A18" s="45"/>
      <c r="B18" s="46"/>
      <c r="C18" s="46"/>
      <c r="D18" s="47"/>
      <c r="E18" s="48" t="e">
        <f aca="false">VLOOKUP(D18,materias!$A$1:$B$5000,2,0)</f>
        <v>#N/A</v>
      </c>
      <c r="F18" s="46"/>
      <c r="G18" s="49"/>
      <c r="H18" s="50"/>
      <c r="I18" s="50"/>
      <c r="J18" s="51"/>
    </row>
    <row r="19" customFormat="false" ht="15.05" hidden="false" customHeight="false" outlineLevel="0" collapsed="false">
      <c r="A19" s="45"/>
      <c r="B19" s="46"/>
      <c r="C19" s="46"/>
      <c r="D19" s="47"/>
      <c r="E19" s="48" t="e">
        <f aca="false">VLOOKUP(D19,materias!$A$1:$B$5000,2,0)</f>
        <v>#N/A</v>
      </c>
      <c r="F19" s="46"/>
      <c r="G19" s="49"/>
      <c r="H19" s="50"/>
      <c r="I19" s="50"/>
      <c r="J19" s="51"/>
    </row>
    <row r="20" customFormat="false" ht="15.05" hidden="false" customHeight="false" outlineLevel="0" collapsed="false">
      <c r="A20" s="45"/>
      <c r="B20" s="46"/>
      <c r="C20" s="46"/>
      <c r="D20" s="47"/>
      <c r="E20" s="48" t="e">
        <f aca="false">VLOOKUP(D20,materias!$A$1:$B$5000,2,0)</f>
        <v>#N/A</v>
      </c>
      <c r="F20" s="46"/>
      <c r="G20" s="49"/>
      <c r="H20" s="50"/>
      <c r="I20" s="50"/>
      <c r="J20" s="51"/>
    </row>
    <row r="21" customFormat="false" ht="15.05" hidden="false" customHeight="false" outlineLevel="0" collapsed="false">
      <c r="A21" s="45"/>
      <c r="B21" s="46"/>
      <c r="C21" s="46"/>
      <c r="D21" s="47"/>
      <c r="E21" s="48" t="e">
        <f aca="false">VLOOKUP(D21,materias!$A$1:$B$5000,2,0)</f>
        <v>#N/A</v>
      </c>
      <c r="F21" s="46"/>
      <c r="G21" s="49"/>
      <c r="H21" s="50"/>
      <c r="I21" s="50"/>
      <c r="J21" s="51"/>
    </row>
    <row r="22" customFormat="false" ht="15.05" hidden="false" customHeight="false" outlineLevel="0" collapsed="false">
      <c r="A22" s="45"/>
      <c r="B22" s="46"/>
      <c r="C22" s="46"/>
      <c r="D22" s="47"/>
      <c r="E22" s="48" t="e">
        <f aca="false">VLOOKUP(D22,materias!$A$1:$B$5000,2,0)</f>
        <v>#N/A</v>
      </c>
      <c r="F22" s="46"/>
      <c r="G22" s="49"/>
      <c r="H22" s="50"/>
      <c r="I22" s="50"/>
      <c r="J22" s="51"/>
    </row>
    <row r="23" customFormat="false" ht="15.05" hidden="false" customHeight="false" outlineLevel="0" collapsed="false">
      <c r="A23" s="45"/>
      <c r="B23" s="46"/>
      <c r="C23" s="46"/>
      <c r="D23" s="47"/>
      <c r="E23" s="48" t="e">
        <f aca="false">VLOOKUP(D23,materias!$A$1:$B$5000,2,0)</f>
        <v>#N/A</v>
      </c>
      <c r="F23" s="46"/>
      <c r="G23" s="49"/>
      <c r="H23" s="50"/>
      <c r="I23" s="50"/>
      <c r="J23" s="51"/>
    </row>
    <row r="24" customFormat="false" ht="15.05" hidden="false" customHeight="false" outlineLevel="0" collapsed="false">
      <c r="A24" s="45"/>
      <c r="B24" s="46"/>
      <c r="C24" s="46"/>
      <c r="D24" s="47"/>
      <c r="E24" s="48" t="e">
        <f aca="false">VLOOKUP(D24,materias!$A$1:$B$5000,2,0)</f>
        <v>#N/A</v>
      </c>
      <c r="F24" s="46"/>
      <c r="G24" s="49"/>
      <c r="H24" s="50"/>
      <c r="I24" s="50"/>
      <c r="J24" s="51"/>
    </row>
    <row r="25" customFormat="false" ht="15.05" hidden="false" customHeight="false" outlineLevel="0" collapsed="false">
      <c r="A25" s="45"/>
      <c r="B25" s="46"/>
      <c r="C25" s="46"/>
      <c r="D25" s="47"/>
      <c r="E25" s="48" t="e">
        <f aca="false">VLOOKUP(D25,materias!$A$1:$B$5000,2,0)</f>
        <v>#N/A</v>
      </c>
      <c r="F25" s="46"/>
      <c r="G25" s="49"/>
      <c r="H25" s="50"/>
      <c r="I25" s="50"/>
      <c r="J25" s="51"/>
    </row>
    <row r="26" customFormat="false" ht="15.05" hidden="false" customHeight="false" outlineLevel="0" collapsed="false">
      <c r="A26" s="45"/>
      <c r="B26" s="46"/>
      <c r="C26" s="46"/>
      <c r="D26" s="47"/>
      <c r="E26" s="48" t="e">
        <f aca="false">VLOOKUP(D26,materias!$A$1:$B$5000,2,0)</f>
        <v>#N/A</v>
      </c>
      <c r="F26" s="46"/>
      <c r="G26" s="49"/>
      <c r="H26" s="50"/>
      <c r="I26" s="50"/>
      <c r="J26" s="51"/>
    </row>
    <row r="27" customFormat="false" ht="15.05" hidden="false" customHeight="false" outlineLevel="0" collapsed="false">
      <c r="A27" s="45"/>
      <c r="B27" s="46"/>
      <c r="C27" s="46"/>
      <c r="D27" s="47"/>
      <c r="E27" s="48" t="e">
        <f aca="false">VLOOKUP(D27,materias!$A$1:$B$5000,2,0)</f>
        <v>#N/A</v>
      </c>
      <c r="F27" s="46"/>
      <c r="G27" s="49"/>
      <c r="H27" s="50"/>
      <c r="I27" s="50"/>
      <c r="J27" s="51"/>
    </row>
    <row r="28" customFormat="false" ht="15.05" hidden="false" customHeight="false" outlineLevel="0" collapsed="false">
      <c r="A28" s="45"/>
      <c r="B28" s="46"/>
      <c r="C28" s="46"/>
      <c r="D28" s="47"/>
      <c r="E28" s="48" t="e">
        <f aca="false">VLOOKUP(D28,materias!$A$1:$B$5000,2,0)</f>
        <v>#N/A</v>
      </c>
      <c r="F28" s="46"/>
      <c r="G28" s="49"/>
      <c r="H28" s="50"/>
      <c r="I28" s="50"/>
      <c r="J28" s="51"/>
    </row>
    <row r="29" customFormat="false" ht="15.05" hidden="false" customHeight="false" outlineLevel="0" collapsed="false">
      <c r="A29" s="45"/>
      <c r="B29" s="46"/>
      <c r="C29" s="46"/>
      <c r="D29" s="47"/>
      <c r="E29" s="48" t="e">
        <f aca="false">VLOOKUP(D29,materias!$A$1:$B$5000,2,0)</f>
        <v>#N/A</v>
      </c>
      <c r="F29" s="46"/>
      <c r="G29" s="49"/>
      <c r="H29" s="50"/>
      <c r="I29" s="50"/>
      <c r="J29" s="51"/>
    </row>
    <row r="30" customFormat="false" ht="15.05" hidden="false" customHeight="false" outlineLevel="0" collapsed="false">
      <c r="A30" s="45"/>
      <c r="B30" s="46"/>
      <c r="C30" s="46"/>
      <c r="D30" s="47"/>
      <c r="E30" s="48" t="e">
        <f aca="false">VLOOKUP(D30,materias!$A$1:$B$5000,2,0)</f>
        <v>#N/A</v>
      </c>
      <c r="F30" s="46"/>
      <c r="G30" s="49"/>
      <c r="H30" s="50"/>
      <c r="I30" s="50"/>
      <c r="J30" s="51"/>
    </row>
    <row r="31" customFormat="false" ht="15.05" hidden="false" customHeight="false" outlineLevel="0" collapsed="false">
      <c r="A31" s="45"/>
      <c r="B31" s="46"/>
      <c r="C31" s="46"/>
      <c r="D31" s="47"/>
      <c r="E31" s="48" t="e">
        <f aca="false">VLOOKUP(D31,materias!$A$1:$B$5000,2,0)</f>
        <v>#N/A</v>
      </c>
      <c r="F31" s="46"/>
      <c r="G31" s="49"/>
      <c r="H31" s="50"/>
      <c r="I31" s="50"/>
      <c r="J31" s="51"/>
    </row>
    <row r="32" customFormat="false" ht="15.05" hidden="false" customHeight="false" outlineLevel="0" collapsed="false">
      <c r="A32" s="45"/>
      <c r="B32" s="46"/>
      <c r="C32" s="46"/>
      <c r="D32" s="47"/>
      <c r="E32" s="48" t="e">
        <f aca="false">VLOOKUP(D32,materias!$A$1:$B$5000,2,0)</f>
        <v>#N/A</v>
      </c>
      <c r="F32" s="46"/>
      <c r="G32" s="49"/>
      <c r="H32" s="50"/>
      <c r="I32" s="50"/>
      <c r="J32" s="51"/>
    </row>
    <row r="33" customFormat="false" ht="15.05" hidden="false" customHeight="false" outlineLevel="0" collapsed="false">
      <c r="A33" s="45"/>
      <c r="B33" s="46"/>
      <c r="C33" s="46"/>
      <c r="D33" s="47"/>
      <c r="E33" s="48" t="e">
        <f aca="false">VLOOKUP(D33,materias!$A$1:$B$5000,2,0)</f>
        <v>#N/A</v>
      </c>
      <c r="F33" s="46"/>
      <c r="G33" s="49"/>
      <c r="H33" s="50"/>
      <c r="I33" s="50"/>
      <c r="J33" s="51"/>
    </row>
    <row r="34" customFormat="false" ht="15.05" hidden="false" customHeight="false" outlineLevel="0" collapsed="false">
      <c r="A34" s="45"/>
      <c r="B34" s="46"/>
      <c r="C34" s="46"/>
      <c r="D34" s="47"/>
      <c r="E34" s="48" t="e">
        <f aca="false">VLOOKUP(D34,materias!$A$1:$B$5000,2,0)</f>
        <v>#N/A</v>
      </c>
      <c r="F34" s="46"/>
      <c r="G34" s="49"/>
      <c r="H34" s="50"/>
      <c r="I34" s="50"/>
      <c r="J34" s="51"/>
    </row>
    <row r="35" customFormat="false" ht="15.05" hidden="false" customHeight="false" outlineLevel="0" collapsed="false">
      <c r="A35" s="45"/>
      <c r="B35" s="46"/>
      <c r="C35" s="46"/>
      <c r="D35" s="47"/>
      <c r="E35" s="48" t="e">
        <f aca="false">VLOOKUP(D35,materias!$A$1:$B$5000,2,0)</f>
        <v>#N/A</v>
      </c>
      <c r="F35" s="46"/>
      <c r="G35" s="49"/>
      <c r="H35" s="50"/>
      <c r="I35" s="50"/>
      <c r="J35" s="51"/>
    </row>
    <row r="36" customFormat="false" ht="15.05" hidden="false" customHeight="false" outlineLevel="0" collapsed="false">
      <c r="A36" s="45"/>
      <c r="B36" s="46"/>
      <c r="C36" s="46"/>
      <c r="D36" s="47"/>
      <c r="E36" s="48" t="e">
        <f aca="false">VLOOKUP(D36,materias!$A$1:$B$5000,2,0)</f>
        <v>#N/A</v>
      </c>
      <c r="F36" s="46"/>
      <c r="G36" s="49"/>
      <c r="H36" s="50"/>
      <c r="I36" s="50"/>
      <c r="J36" s="51"/>
    </row>
    <row r="37" customFormat="false" ht="15.05" hidden="false" customHeight="false" outlineLevel="0" collapsed="false">
      <c r="A37" s="45"/>
      <c r="B37" s="46"/>
      <c r="C37" s="46"/>
      <c r="D37" s="47"/>
      <c r="E37" s="48" t="e">
        <f aca="false">VLOOKUP(D37,materias!$A$1:$B$5000,2,0)</f>
        <v>#N/A</v>
      </c>
      <c r="F37" s="46"/>
      <c r="G37" s="49"/>
      <c r="H37" s="50"/>
      <c r="I37" s="50"/>
      <c r="J37" s="51"/>
    </row>
    <row r="38" customFormat="false" ht="15.05" hidden="false" customHeight="false" outlineLevel="0" collapsed="false">
      <c r="A38" s="45"/>
      <c r="B38" s="46"/>
      <c r="C38" s="46"/>
      <c r="D38" s="47"/>
      <c r="E38" s="48" t="e">
        <f aca="false">VLOOKUP(D38,materias!$A$1:$B$5000,2,0)</f>
        <v>#N/A</v>
      </c>
      <c r="F38" s="46"/>
      <c r="G38" s="49"/>
      <c r="H38" s="50"/>
      <c r="I38" s="50"/>
      <c r="J38" s="51"/>
    </row>
    <row r="39" customFormat="false" ht="15.05" hidden="false" customHeight="false" outlineLevel="0" collapsed="false">
      <c r="A39" s="45"/>
      <c r="B39" s="46"/>
      <c r="C39" s="46"/>
      <c r="D39" s="47"/>
      <c r="E39" s="48" t="e">
        <f aca="false">VLOOKUP(D39,materias!$A$1:$B$5000,2,0)</f>
        <v>#N/A</v>
      </c>
      <c r="F39" s="46"/>
      <c r="G39" s="49"/>
      <c r="H39" s="50"/>
      <c r="I39" s="50"/>
      <c r="J39" s="51"/>
    </row>
    <row r="40" customFormat="false" ht="15.05" hidden="false" customHeight="false" outlineLevel="0" collapsed="false">
      <c r="A40" s="45"/>
      <c r="B40" s="46"/>
      <c r="C40" s="46"/>
      <c r="D40" s="47"/>
      <c r="E40" s="48" t="e">
        <f aca="false">VLOOKUP(D40,materias!$A$1:$B$5000,2,0)</f>
        <v>#N/A</v>
      </c>
      <c r="F40" s="46"/>
      <c r="G40" s="49"/>
      <c r="H40" s="50"/>
      <c r="I40" s="50"/>
      <c r="J40" s="51"/>
    </row>
    <row r="41" customFormat="false" ht="15.05" hidden="false" customHeight="false" outlineLevel="0" collapsed="false">
      <c r="A41" s="45"/>
      <c r="B41" s="46"/>
      <c r="C41" s="46"/>
      <c r="D41" s="47"/>
      <c r="E41" s="48" t="e">
        <f aca="false">VLOOKUP(D41,materias!$A$1:$B$5000,2,0)</f>
        <v>#N/A</v>
      </c>
      <c r="F41" s="46"/>
      <c r="G41" s="49"/>
      <c r="H41" s="50"/>
      <c r="I41" s="50"/>
      <c r="J41" s="51"/>
    </row>
    <row r="42" customFormat="false" ht="15.05" hidden="false" customHeight="false" outlineLevel="0" collapsed="false">
      <c r="A42" s="45"/>
      <c r="B42" s="46"/>
      <c r="C42" s="46"/>
      <c r="D42" s="47"/>
      <c r="E42" s="48" t="e">
        <f aca="false">VLOOKUP(D42,materias!$A$1:$B$5000,2,0)</f>
        <v>#N/A</v>
      </c>
      <c r="F42" s="46"/>
      <c r="G42" s="49"/>
      <c r="H42" s="50"/>
      <c r="I42" s="50"/>
      <c r="J42" s="51"/>
    </row>
    <row r="43" customFormat="false" ht="15.05" hidden="false" customHeight="false" outlineLevel="0" collapsed="false">
      <c r="A43" s="45"/>
      <c r="B43" s="46"/>
      <c r="C43" s="46"/>
      <c r="D43" s="47"/>
      <c r="E43" s="48" t="e">
        <f aca="false">VLOOKUP(D43,materias!$A$1:$B$5000,2,0)</f>
        <v>#N/A</v>
      </c>
      <c r="F43" s="46"/>
      <c r="G43" s="49"/>
      <c r="H43" s="50"/>
      <c r="I43" s="50"/>
      <c r="J43" s="51"/>
    </row>
    <row r="44" customFormat="false" ht="15.05" hidden="false" customHeight="false" outlineLevel="0" collapsed="false">
      <c r="A44" s="45"/>
      <c r="B44" s="46"/>
      <c r="C44" s="46"/>
      <c r="D44" s="47"/>
      <c r="E44" s="48" t="e">
        <f aca="false">VLOOKUP(D44,materias!$A$1:$B$5000,2,0)</f>
        <v>#N/A</v>
      </c>
      <c r="F44" s="46"/>
      <c r="G44" s="49"/>
      <c r="H44" s="50"/>
      <c r="I44" s="50"/>
      <c r="J44" s="51"/>
    </row>
    <row r="45" customFormat="false" ht="15.05" hidden="false" customHeight="false" outlineLevel="0" collapsed="false">
      <c r="A45" s="45"/>
      <c r="B45" s="46"/>
      <c r="C45" s="46"/>
      <c r="D45" s="47"/>
      <c r="E45" s="48" t="e">
        <f aca="false">VLOOKUP(D45,materias!$A$1:$B$5000,2,0)</f>
        <v>#N/A</v>
      </c>
      <c r="F45" s="46"/>
      <c r="G45" s="49"/>
      <c r="H45" s="50"/>
      <c r="I45" s="50"/>
      <c r="J45" s="51"/>
    </row>
    <row r="46" customFormat="false" ht="15.05" hidden="false" customHeight="false" outlineLevel="0" collapsed="false">
      <c r="A46" s="45"/>
      <c r="B46" s="46"/>
      <c r="C46" s="46"/>
      <c r="D46" s="47"/>
      <c r="E46" s="48" t="e">
        <f aca="false">VLOOKUP(D46,materias!$A$1:$B$5000,2,0)</f>
        <v>#N/A</v>
      </c>
      <c r="F46" s="46"/>
      <c r="G46" s="49"/>
      <c r="H46" s="50"/>
      <c r="I46" s="50"/>
      <c r="J46" s="51"/>
    </row>
    <row r="47" customFormat="false" ht="15.05" hidden="false" customHeight="false" outlineLevel="0" collapsed="false">
      <c r="A47" s="45"/>
      <c r="B47" s="46"/>
      <c r="C47" s="46"/>
      <c r="D47" s="47"/>
      <c r="E47" s="48" t="e">
        <f aca="false">VLOOKUP(D47,materias!$A$1:$B$5000,2,0)</f>
        <v>#N/A</v>
      </c>
      <c r="F47" s="46"/>
      <c r="G47" s="49"/>
      <c r="H47" s="50"/>
      <c r="I47" s="50"/>
      <c r="J47" s="51"/>
    </row>
    <row r="48" customFormat="false" ht="15.05" hidden="false" customHeight="false" outlineLevel="0" collapsed="false">
      <c r="A48" s="45"/>
      <c r="B48" s="46"/>
      <c r="C48" s="46"/>
      <c r="D48" s="47"/>
      <c r="E48" s="48" t="e">
        <f aca="false">VLOOKUP(D48,materias!$A$1:$B$5000,2,0)</f>
        <v>#N/A</v>
      </c>
      <c r="F48" s="46"/>
      <c r="G48" s="49"/>
      <c r="H48" s="50"/>
      <c r="I48" s="50"/>
      <c r="J48" s="51"/>
    </row>
    <row r="49" customFormat="false" ht="15.05" hidden="false" customHeight="false" outlineLevel="0" collapsed="false">
      <c r="A49" s="45"/>
      <c r="B49" s="46"/>
      <c r="C49" s="46"/>
      <c r="D49" s="47"/>
      <c r="E49" s="48" t="e">
        <f aca="false">VLOOKUP(D49,materias!$A$1:$B$5000,2,0)</f>
        <v>#N/A</v>
      </c>
      <c r="F49" s="46"/>
      <c r="G49" s="49"/>
      <c r="H49" s="50"/>
      <c r="I49" s="50"/>
      <c r="J49" s="51"/>
    </row>
    <row r="50" customFormat="false" ht="15.05" hidden="false" customHeight="false" outlineLevel="0" collapsed="false">
      <c r="A50" s="45"/>
      <c r="B50" s="46"/>
      <c r="C50" s="46"/>
      <c r="D50" s="47"/>
      <c r="E50" s="48" t="e">
        <f aca="false">VLOOKUP(D50,materias!$A$1:$B$5000,2,0)</f>
        <v>#N/A</v>
      </c>
      <c r="F50" s="46"/>
      <c r="G50" s="49"/>
      <c r="H50" s="50"/>
      <c r="I50" s="50"/>
      <c r="J50" s="51"/>
    </row>
    <row r="51" customFormat="false" ht="15.05" hidden="false" customHeight="false" outlineLevel="0" collapsed="false">
      <c r="A51" s="45"/>
      <c r="B51" s="46"/>
      <c r="C51" s="46"/>
      <c r="D51" s="47"/>
      <c r="E51" s="48" t="e">
        <f aca="false">VLOOKUP(D51,materias!$A$1:$B$5000,2,0)</f>
        <v>#N/A</v>
      </c>
      <c r="F51" s="46"/>
      <c r="G51" s="49"/>
      <c r="H51" s="50"/>
      <c r="I51" s="50"/>
      <c r="J51" s="51"/>
    </row>
    <row r="52" customFormat="false" ht="15.05" hidden="false" customHeight="false" outlineLevel="0" collapsed="false">
      <c r="A52" s="45"/>
      <c r="B52" s="46"/>
      <c r="C52" s="46"/>
      <c r="D52" s="47"/>
      <c r="E52" s="48" t="e">
        <f aca="false">VLOOKUP(D52,materias!$A$1:$B$5000,2,0)</f>
        <v>#N/A</v>
      </c>
      <c r="F52" s="46"/>
      <c r="G52" s="49"/>
      <c r="H52" s="50"/>
      <c r="I52" s="50"/>
      <c r="J52" s="51"/>
    </row>
    <row r="53" customFormat="false" ht="15.05" hidden="false" customHeight="false" outlineLevel="0" collapsed="false">
      <c r="A53" s="45"/>
      <c r="B53" s="46"/>
      <c r="C53" s="46"/>
      <c r="D53" s="47"/>
      <c r="E53" s="48" t="e">
        <f aca="false">VLOOKUP(D53,materias!$A$1:$B$5000,2,0)</f>
        <v>#N/A</v>
      </c>
      <c r="F53" s="46"/>
      <c r="G53" s="49"/>
      <c r="H53" s="50"/>
      <c r="I53" s="50"/>
      <c r="J53" s="51"/>
    </row>
    <row r="54" customFormat="false" ht="15.05" hidden="false" customHeight="false" outlineLevel="0" collapsed="false">
      <c r="A54" s="45"/>
      <c r="B54" s="46"/>
      <c r="C54" s="46"/>
      <c r="D54" s="47"/>
      <c r="E54" s="48" t="e">
        <f aca="false">VLOOKUP(D54,materias!$A$1:$B$5000,2,0)</f>
        <v>#N/A</v>
      </c>
      <c r="F54" s="46"/>
      <c r="G54" s="49"/>
      <c r="H54" s="50"/>
      <c r="I54" s="50"/>
      <c r="J54" s="51"/>
    </row>
    <row r="55" customFormat="false" ht="15.05" hidden="false" customHeight="false" outlineLevel="0" collapsed="false">
      <c r="A55" s="45"/>
      <c r="B55" s="46"/>
      <c r="C55" s="46"/>
      <c r="D55" s="47"/>
      <c r="E55" s="48" t="e">
        <f aca="false">VLOOKUP(D55,materias!$A$1:$B$5000,2,0)</f>
        <v>#N/A</v>
      </c>
      <c r="F55" s="46"/>
      <c r="G55" s="49"/>
      <c r="H55" s="50"/>
      <c r="I55" s="50"/>
      <c r="J55" s="51"/>
    </row>
    <row r="56" customFormat="false" ht="15.05" hidden="false" customHeight="false" outlineLevel="0" collapsed="false">
      <c r="A56" s="45"/>
      <c r="B56" s="46"/>
      <c r="C56" s="46"/>
      <c r="D56" s="47"/>
      <c r="E56" s="48" t="e">
        <f aca="false">VLOOKUP(D56,materias!$A$1:$B$5000,2,0)</f>
        <v>#N/A</v>
      </c>
      <c r="F56" s="46"/>
      <c r="G56" s="49"/>
      <c r="H56" s="50"/>
      <c r="I56" s="50"/>
      <c r="J56" s="51"/>
    </row>
    <row r="57" customFormat="false" ht="15.05" hidden="false" customHeight="false" outlineLevel="0" collapsed="false">
      <c r="A57" s="45"/>
      <c r="B57" s="46"/>
      <c r="C57" s="46"/>
      <c r="D57" s="47"/>
      <c r="E57" s="48" t="e">
        <f aca="false">VLOOKUP(D57,materias!$A$1:$B$5000,2,0)</f>
        <v>#N/A</v>
      </c>
      <c r="F57" s="46"/>
      <c r="G57" s="49"/>
      <c r="H57" s="50"/>
      <c r="I57" s="50"/>
      <c r="J57" s="51"/>
    </row>
    <row r="58" customFormat="false" ht="15.05" hidden="false" customHeight="false" outlineLevel="0" collapsed="false">
      <c r="A58" s="45"/>
      <c r="B58" s="46"/>
      <c r="C58" s="46"/>
      <c r="D58" s="47"/>
      <c r="E58" s="48" t="e">
        <f aca="false">VLOOKUP(D58,materias!$A$1:$B$5000,2,0)</f>
        <v>#N/A</v>
      </c>
      <c r="F58" s="46"/>
      <c r="G58" s="49"/>
      <c r="H58" s="50"/>
      <c r="I58" s="50"/>
      <c r="J58" s="51"/>
    </row>
    <row r="59" customFormat="false" ht="15.05" hidden="false" customHeight="false" outlineLevel="0" collapsed="false">
      <c r="A59" s="45"/>
      <c r="B59" s="46"/>
      <c r="C59" s="46"/>
      <c r="D59" s="47"/>
      <c r="E59" s="48" t="e">
        <f aca="false">VLOOKUP(D59,materias!$A$1:$B$5000,2,0)</f>
        <v>#N/A</v>
      </c>
      <c r="F59" s="46"/>
      <c r="G59" s="49"/>
      <c r="H59" s="50"/>
      <c r="I59" s="50"/>
      <c r="J59" s="51"/>
    </row>
    <row r="60" customFormat="false" ht="15.05" hidden="false" customHeight="false" outlineLevel="0" collapsed="false">
      <c r="A60" s="45"/>
      <c r="B60" s="46"/>
      <c r="C60" s="46"/>
      <c r="D60" s="47"/>
      <c r="E60" s="48" t="e">
        <f aca="false">VLOOKUP(D60,materias!$A$1:$B$5000,2,0)</f>
        <v>#N/A</v>
      </c>
      <c r="F60" s="46"/>
      <c r="G60" s="49"/>
      <c r="H60" s="50"/>
      <c r="I60" s="50"/>
      <c r="J60" s="51"/>
    </row>
    <row r="61" customFormat="false" ht="15.05" hidden="false" customHeight="false" outlineLevel="0" collapsed="false">
      <c r="A61" s="45"/>
      <c r="B61" s="46"/>
      <c r="C61" s="46"/>
      <c r="D61" s="47"/>
      <c r="E61" s="48" t="e">
        <f aca="false">VLOOKUP(D61,materias!$A$1:$B$5000,2,0)</f>
        <v>#N/A</v>
      </c>
      <c r="F61" s="46"/>
      <c r="G61" s="49"/>
      <c r="H61" s="50"/>
      <c r="I61" s="50"/>
      <c r="J61" s="51"/>
    </row>
    <row r="62" customFormat="false" ht="15.05" hidden="false" customHeight="false" outlineLevel="0" collapsed="false">
      <c r="A62" s="45"/>
      <c r="B62" s="46"/>
      <c r="C62" s="46"/>
      <c r="D62" s="47"/>
      <c r="E62" s="48" t="e">
        <f aca="false">VLOOKUP(D62,materias!$A$1:$B$5000,2,0)</f>
        <v>#N/A</v>
      </c>
      <c r="F62" s="46"/>
      <c r="G62" s="49"/>
      <c r="H62" s="50"/>
      <c r="I62" s="50"/>
      <c r="J62" s="51"/>
    </row>
    <row r="63" customFormat="false" ht="15.05" hidden="false" customHeight="false" outlineLevel="0" collapsed="false">
      <c r="A63" s="45"/>
      <c r="B63" s="46"/>
      <c r="C63" s="46"/>
      <c r="D63" s="47"/>
      <c r="E63" s="48" t="e">
        <f aca="false">VLOOKUP(D63,materias!$A$1:$B$5000,2,0)</f>
        <v>#N/A</v>
      </c>
      <c r="F63" s="46"/>
      <c r="G63" s="49"/>
      <c r="H63" s="50"/>
      <c r="I63" s="50"/>
      <c r="J63" s="51"/>
    </row>
    <row r="64" customFormat="false" ht="15.05" hidden="false" customHeight="false" outlineLevel="0" collapsed="false">
      <c r="A64" s="45"/>
      <c r="B64" s="46"/>
      <c r="C64" s="46"/>
      <c r="D64" s="47"/>
      <c r="E64" s="48" t="e">
        <f aca="false">VLOOKUP(D64,materias!$A$1:$B$5000,2,0)</f>
        <v>#N/A</v>
      </c>
      <c r="F64" s="46"/>
      <c r="G64" s="49"/>
      <c r="H64" s="50"/>
      <c r="I64" s="50"/>
      <c r="J64" s="51"/>
    </row>
    <row r="65" customFormat="false" ht="15.05" hidden="false" customHeight="false" outlineLevel="0" collapsed="false">
      <c r="A65" s="45"/>
      <c r="B65" s="46"/>
      <c r="C65" s="46"/>
      <c r="D65" s="47"/>
      <c r="E65" s="48" t="e">
        <f aca="false">VLOOKUP(D65,materias!$A$1:$B$5000,2,0)</f>
        <v>#N/A</v>
      </c>
      <c r="F65" s="46"/>
      <c r="G65" s="49"/>
      <c r="H65" s="50"/>
      <c r="I65" s="50"/>
      <c r="J65" s="51"/>
    </row>
    <row r="66" customFormat="false" ht="15.05" hidden="false" customHeight="false" outlineLevel="0" collapsed="false">
      <c r="A66" s="45"/>
      <c r="B66" s="46"/>
      <c r="C66" s="46"/>
      <c r="D66" s="47"/>
      <c r="E66" s="48" t="e">
        <f aca="false">VLOOKUP(D66,materias!$A$1:$B$5000,2,0)</f>
        <v>#N/A</v>
      </c>
      <c r="F66" s="46"/>
      <c r="G66" s="49"/>
      <c r="H66" s="50"/>
      <c r="I66" s="50"/>
      <c r="J66" s="51"/>
    </row>
    <row r="67" customFormat="false" ht="15.05" hidden="false" customHeight="false" outlineLevel="0" collapsed="false">
      <c r="A67" s="45"/>
      <c r="B67" s="46"/>
      <c r="C67" s="46"/>
      <c r="D67" s="47"/>
      <c r="E67" s="48" t="e">
        <f aca="false">VLOOKUP(D67,materias!$A$1:$B$5000,2,0)</f>
        <v>#N/A</v>
      </c>
      <c r="F67" s="46"/>
      <c r="G67" s="49"/>
      <c r="H67" s="50"/>
      <c r="I67" s="50"/>
      <c r="J67" s="51"/>
    </row>
    <row r="68" customFormat="false" ht="15.05" hidden="false" customHeight="false" outlineLevel="0" collapsed="false">
      <c r="A68" s="45"/>
      <c r="B68" s="46"/>
      <c r="C68" s="46"/>
      <c r="D68" s="47"/>
      <c r="E68" s="48" t="e">
        <f aca="false">VLOOKUP(D68,materias!$A$1:$B$5000,2,0)</f>
        <v>#N/A</v>
      </c>
      <c r="F68" s="46"/>
      <c r="G68" s="49"/>
      <c r="H68" s="50"/>
      <c r="I68" s="50"/>
      <c r="J68" s="51"/>
    </row>
    <row r="69" customFormat="false" ht="15.05" hidden="false" customHeight="false" outlineLevel="0" collapsed="false">
      <c r="A69" s="45"/>
      <c r="B69" s="46"/>
      <c r="C69" s="46"/>
      <c r="D69" s="47"/>
      <c r="E69" s="48" t="e">
        <f aca="false">VLOOKUP(D69,materias!$A$1:$B$5000,2,0)</f>
        <v>#N/A</v>
      </c>
      <c r="F69" s="46"/>
      <c r="G69" s="49"/>
      <c r="H69" s="50"/>
      <c r="I69" s="50"/>
      <c r="J69" s="51"/>
    </row>
    <row r="70" customFormat="false" ht="15.05" hidden="false" customHeight="false" outlineLevel="0" collapsed="false">
      <c r="A70" s="45"/>
      <c r="B70" s="46"/>
      <c r="C70" s="46"/>
      <c r="D70" s="47"/>
      <c r="E70" s="48" t="e">
        <f aca="false">VLOOKUP(D70,materias!$A$1:$B$5000,2,0)</f>
        <v>#N/A</v>
      </c>
      <c r="F70" s="46"/>
      <c r="G70" s="49"/>
      <c r="H70" s="50"/>
      <c r="I70" s="50"/>
      <c r="J70" s="51"/>
    </row>
    <row r="71" customFormat="false" ht="15.05" hidden="false" customHeight="false" outlineLevel="0" collapsed="false">
      <c r="A71" s="45"/>
      <c r="B71" s="46"/>
      <c r="C71" s="46"/>
      <c r="D71" s="47"/>
      <c r="E71" s="48" t="e">
        <f aca="false">VLOOKUP(D71,materias!$A$1:$B$5000,2,0)</f>
        <v>#N/A</v>
      </c>
      <c r="F71" s="46"/>
      <c r="G71" s="49"/>
      <c r="H71" s="50"/>
      <c r="I71" s="50"/>
      <c r="J71" s="51"/>
    </row>
    <row r="72" customFormat="false" ht="15.05" hidden="false" customHeight="false" outlineLevel="0" collapsed="false">
      <c r="A72" s="45"/>
      <c r="B72" s="46"/>
      <c r="C72" s="46"/>
      <c r="D72" s="47"/>
      <c r="E72" s="48" t="e">
        <f aca="false">VLOOKUP(D72,materias!$A$1:$B$5000,2,0)</f>
        <v>#N/A</v>
      </c>
      <c r="F72" s="46"/>
      <c r="G72" s="49"/>
      <c r="H72" s="50"/>
      <c r="I72" s="50"/>
      <c r="J72" s="51"/>
    </row>
    <row r="73" customFormat="false" ht="15.05" hidden="false" customHeight="false" outlineLevel="0" collapsed="false">
      <c r="A73" s="45"/>
      <c r="B73" s="46"/>
      <c r="C73" s="46"/>
      <c r="D73" s="47"/>
      <c r="E73" s="48" t="e">
        <f aca="false">VLOOKUP(D73,materias!$A$1:$B$5000,2,0)</f>
        <v>#N/A</v>
      </c>
      <c r="F73" s="46"/>
      <c r="G73" s="49"/>
      <c r="H73" s="50"/>
      <c r="I73" s="50"/>
      <c r="J73" s="51"/>
    </row>
    <row r="74" customFormat="false" ht="15.05" hidden="false" customHeight="false" outlineLevel="0" collapsed="false">
      <c r="A74" s="45"/>
      <c r="B74" s="46"/>
      <c r="C74" s="46"/>
      <c r="D74" s="47"/>
      <c r="E74" s="48" t="e">
        <f aca="false">VLOOKUP(D74,materias!$A$1:$B$5000,2,0)</f>
        <v>#N/A</v>
      </c>
      <c r="F74" s="46"/>
      <c r="G74" s="49"/>
      <c r="H74" s="50"/>
      <c r="I74" s="50"/>
      <c r="J74" s="51"/>
    </row>
    <row r="75" customFormat="false" ht="15.05" hidden="false" customHeight="false" outlineLevel="0" collapsed="false">
      <c r="A75" s="45"/>
      <c r="B75" s="46"/>
      <c r="C75" s="46"/>
      <c r="D75" s="47"/>
      <c r="E75" s="48" t="e">
        <f aca="false">VLOOKUP(D75,materias!$A$1:$B$5000,2,0)</f>
        <v>#N/A</v>
      </c>
      <c r="F75" s="46"/>
      <c r="G75" s="49"/>
      <c r="H75" s="50"/>
      <c r="I75" s="50"/>
      <c r="J75" s="51"/>
    </row>
    <row r="76" customFormat="false" ht="15.05" hidden="false" customHeight="false" outlineLevel="0" collapsed="false">
      <c r="A76" s="45"/>
      <c r="B76" s="46"/>
      <c r="C76" s="46"/>
      <c r="D76" s="47"/>
      <c r="E76" s="48" t="e">
        <f aca="false">VLOOKUP(D76,materias!$A$1:$B$5000,2,0)</f>
        <v>#N/A</v>
      </c>
      <c r="F76" s="46"/>
      <c r="G76" s="49"/>
      <c r="H76" s="50"/>
      <c r="I76" s="50"/>
      <c r="J76" s="51"/>
    </row>
    <row r="77" customFormat="false" ht="15.05" hidden="false" customHeight="false" outlineLevel="0" collapsed="false">
      <c r="A77" s="45"/>
      <c r="B77" s="46"/>
      <c r="C77" s="46"/>
      <c r="D77" s="47"/>
      <c r="E77" s="48" t="e">
        <f aca="false">VLOOKUP(D77,materias!$A$1:$B$5000,2,0)</f>
        <v>#N/A</v>
      </c>
      <c r="F77" s="46"/>
      <c r="G77" s="49"/>
      <c r="H77" s="50"/>
      <c r="I77" s="50"/>
      <c r="J77" s="51"/>
    </row>
    <row r="78" customFormat="false" ht="15.05" hidden="false" customHeight="false" outlineLevel="0" collapsed="false">
      <c r="A78" s="45"/>
      <c r="B78" s="46"/>
      <c r="C78" s="46"/>
      <c r="D78" s="47"/>
      <c r="E78" s="48" t="e">
        <f aca="false">VLOOKUP(D78,materias!$A$1:$B$5000,2,0)</f>
        <v>#N/A</v>
      </c>
      <c r="F78" s="46"/>
      <c r="G78" s="49"/>
      <c r="H78" s="50"/>
      <c r="I78" s="50"/>
      <c r="J78" s="51"/>
    </row>
    <row r="79" customFormat="false" ht="15.05" hidden="false" customHeight="false" outlineLevel="0" collapsed="false">
      <c r="A79" s="45"/>
      <c r="B79" s="46"/>
      <c r="C79" s="46"/>
      <c r="D79" s="47"/>
      <c r="E79" s="48" t="e">
        <f aca="false">VLOOKUP(D79,materias!$A$1:$B$5000,2,0)</f>
        <v>#N/A</v>
      </c>
      <c r="F79" s="46"/>
      <c r="G79" s="49"/>
      <c r="H79" s="50"/>
      <c r="I79" s="50"/>
      <c r="J79" s="51"/>
    </row>
    <row r="80" customFormat="false" ht="15.05" hidden="false" customHeight="false" outlineLevel="0" collapsed="false">
      <c r="A80" s="45"/>
      <c r="B80" s="46"/>
      <c r="C80" s="46"/>
      <c r="D80" s="47"/>
      <c r="E80" s="48" t="e">
        <f aca="false">VLOOKUP(D80,materias!$A$1:$B$5000,2,0)</f>
        <v>#N/A</v>
      </c>
      <c r="F80" s="46"/>
      <c r="G80" s="49"/>
      <c r="H80" s="50"/>
      <c r="I80" s="50"/>
      <c r="J80" s="51"/>
    </row>
    <row r="81" customFormat="false" ht="15.05" hidden="false" customHeight="false" outlineLevel="0" collapsed="false">
      <c r="A81" s="45"/>
      <c r="B81" s="46"/>
      <c r="C81" s="46"/>
      <c r="D81" s="47"/>
      <c r="E81" s="48" t="e">
        <f aca="false">VLOOKUP(D81,materias!$A$1:$B$5000,2,0)</f>
        <v>#N/A</v>
      </c>
      <c r="F81" s="46"/>
      <c r="G81" s="49"/>
      <c r="H81" s="50"/>
      <c r="I81" s="50"/>
      <c r="J81" s="51"/>
    </row>
    <row r="82" customFormat="false" ht="15.05" hidden="false" customHeight="false" outlineLevel="0" collapsed="false">
      <c r="A82" s="45"/>
      <c r="B82" s="46"/>
      <c r="C82" s="46"/>
      <c r="D82" s="47"/>
      <c r="E82" s="48" t="e">
        <f aca="false">VLOOKUP(D82,materias!$A$1:$B$5000,2,0)</f>
        <v>#N/A</v>
      </c>
      <c r="F82" s="46"/>
      <c r="G82" s="49"/>
      <c r="H82" s="50"/>
      <c r="I82" s="50"/>
      <c r="J82" s="51"/>
    </row>
    <row r="83" customFormat="false" ht="15.05" hidden="false" customHeight="false" outlineLevel="0" collapsed="false">
      <c r="A83" s="45"/>
      <c r="B83" s="46"/>
      <c r="C83" s="46"/>
      <c r="D83" s="47"/>
      <c r="E83" s="48" t="e">
        <f aca="false">VLOOKUP(D83,materias!$A$1:$B$5000,2,0)</f>
        <v>#N/A</v>
      </c>
      <c r="F83" s="46"/>
      <c r="G83" s="49"/>
      <c r="H83" s="50"/>
      <c r="I83" s="50"/>
      <c r="J83" s="51"/>
    </row>
    <row r="84" customFormat="false" ht="15.05" hidden="false" customHeight="false" outlineLevel="0" collapsed="false">
      <c r="A84" s="45"/>
      <c r="B84" s="46"/>
      <c r="C84" s="46"/>
      <c r="D84" s="47"/>
      <c r="E84" s="48" t="e">
        <f aca="false">VLOOKUP(D84,materias!$A$1:$B$5000,2,0)</f>
        <v>#N/A</v>
      </c>
      <c r="F84" s="46"/>
      <c r="G84" s="49"/>
      <c r="H84" s="50"/>
      <c r="I84" s="50"/>
      <c r="J84" s="51"/>
    </row>
    <row r="85" customFormat="false" ht="15.05" hidden="false" customHeight="false" outlineLevel="0" collapsed="false">
      <c r="A85" s="45"/>
      <c r="B85" s="46"/>
      <c r="C85" s="46"/>
      <c r="D85" s="47"/>
      <c r="E85" s="48" t="e">
        <f aca="false">VLOOKUP(D85,materias!$A$1:$B$5000,2,0)</f>
        <v>#N/A</v>
      </c>
      <c r="F85" s="46"/>
      <c r="G85" s="49"/>
      <c r="H85" s="50"/>
      <c r="I85" s="50"/>
      <c r="J85" s="51"/>
    </row>
    <row r="86" customFormat="false" ht="15.05" hidden="false" customHeight="false" outlineLevel="0" collapsed="false">
      <c r="A86" s="45"/>
      <c r="B86" s="46"/>
      <c r="C86" s="46"/>
      <c r="D86" s="47"/>
      <c r="E86" s="48" t="e">
        <f aca="false">VLOOKUP(D86,materias!$A$1:$B$5000,2,0)</f>
        <v>#N/A</v>
      </c>
      <c r="F86" s="46"/>
      <c r="G86" s="49"/>
      <c r="H86" s="50"/>
      <c r="I86" s="50"/>
      <c r="J86" s="51"/>
    </row>
    <row r="87" customFormat="false" ht="15.05" hidden="false" customHeight="false" outlineLevel="0" collapsed="false">
      <c r="A87" s="45"/>
      <c r="B87" s="46"/>
      <c r="C87" s="46"/>
      <c r="D87" s="47"/>
      <c r="E87" s="48" t="e">
        <f aca="false">VLOOKUP(D87,materias!$A$1:$B$5000,2,0)</f>
        <v>#N/A</v>
      </c>
      <c r="F87" s="46"/>
      <c r="G87" s="49"/>
      <c r="H87" s="50"/>
      <c r="I87" s="50"/>
      <c r="J87" s="51"/>
    </row>
    <row r="88" customFormat="false" ht="15.05" hidden="false" customHeight="false" outlineLevel="0" collapsed="false">
      <c r="A88" s="45"/>
      <c r="B88" s="46"/>
      <c r="C88" s="46"/>
      <c r="D88" s="47"/>
      <c r="E88" s="48" t="e">
        <f aca="false">VLOOKUP(D88,materias!$A$1:$B$5000,2,0)</f>
        <v>#N/A</v>
      </c>
      <c r="F88" s="46"/>
      <c r="G88" s="49"/>
      <c r="H88" s="50"/>
      <c r="I88" s="50"/>
      <c r="J88" s="51"/>
    </row>
    <row r="89" customFormat="false" ht="15.05" hidden="false" customHeight="false" outlineLevel="0" collapsed="false">
      <c r="A89" s="45"/>
      <c r="B89" s="46"/>
      <c r="C89" s="46"/>
      <c r="D89" s="47"/>
      <c r="E89" s="48" t="e">
        <f aca="false">VLOOKUP(D89,materias!$A$1:$B$5000,2,0)</f>
        <v>#N/A</v>
      </c>
      <c r="F89" s="46"/>
      <c r="G89" s="49"/>
      <c r="H89" s="50"/>
      <c r="I89" s="50"/>
      <c r="J89" s="51"/>
    </row>
    <row r="90" customFormat="false" ht="15.05" hidden="false" customHeight="false" outlineLevel="0" collapsed="false">
      <c r="A90" s="45"/>
      <c r="B90" s="46"/>
      <c r="C90" s="46"/>
      <c r="D90" s="47"/>
      <c r="E90" s="48" t="e">
        <f aca="false">VLOOKUP(D90,materias!$A$1:$B$5000,2,0)</f>
        <v>#N/A</v>
      </c>
      <c r="F90" s="46"/>
      <c r="G90" s="49"/>
      <c r="H90" s="50"/>
      <c r="I90" s="50"/>
      <c r="J90" s="51"/>
    </row>
    <row r="91" customFormat="false" ht="15.05" hidden="false" customHeight="false" outlineLevel="0" collapsed="false">
      <c r="A91" s="45"/>
      <c r="B91" s="46"/>
      <c r="C91" s="46"/>
      <c r="D91" s="47"/>
      <c r="E91" s="48" t="e">
        <f aca="false">VLOOKUP(D91,materias!$A$1:$B$5000,2,0)</f>
        <v>#N/A</v>
      </c>
      <c r="F91" s="46"/>
      <c r="G91" s="49"/>
      <c r="H91" s="50"/>
      <c r="I91" s="50"/>
      <c r="J91" s="51"/>
    </row>
    <row r="92" customFormat="false" ht="15.05" hidden="false" customHeight="false" outlineLevel="0" collapsed="false">
      <c r="A92" s="45"/>
      <c r="B92" s="46"/>
      <c r="C92" s="46"/>
      <c r="D92" s="47"/>
      <c r="E92" s="48" t="e">
        <f aca="false">VLOOKUP(D92,materias!$A$1:$B$5000,2,0)</f>
        <v>#N/A</v>
      </c>
      <c r="F92" s="46"/>
      <c r="G92" s="49"/>
      <c r="H92" s="50"/>
      <c r="I92" s="50"/>
      <c r="J92" s="51"/>
    </row>
    <row r="93" customFormat="false" ht="15.05" hidden="false" customHeight="false" outlineLevel="0" collapsed="false">
      <c r="A93" s="45"/>
      <c r="B93" s="46"/>
      <c r="C93" s="46"/>
      <c r="D93" s="47"/>
      <c r="E93" s="48" t="e">
        <f aca="false">VLOOKUP(D93,materias!$A$1:$B$5000,2,0)</f>
        <v>#N/A</v>
      </c>
      <c r="F93" s="46"/>
      <c r="G93" s="49"/>
      <c r="H93" s="50"/>
      <c r="I93" s="50"/>
      <c r="J93" s="51"/>
    </row>
    <row r="94" customFormat="false" ht="15.05" hidden="false" customHeight="false" outlineLevel="0" collapsed="false">
      <c r="A94" s="45"/>
      <c r="B94" s="46"/>
      <c r="C94" s="46"/>
      <c r="D94" s="47"/>
      <c r="E94" s="48" t="e">
        <f aca="false">VLOOKUP(D94,materias!$A$1:$B$5000,2,0)</f>
        <v>#N/A</v>
      </c>
      <c r="F94" s="46"/>
      <c r="G94" s="49"/>
      <c r="H94" s="50"/>
      <c r="I94" s="50"/>
      <c r="J94" s="51"/>
    </row>
    <row r="95" customFormat="false" ht="15.05" hidden="false" customHeight="false" outlineLevel="0" collapsed="false">
      <c r="A95" s="45"/>
      <c r="B95" s="46"/>
      <c r="C95" s="46"/>
      <c r="D95" s="47"/>
      <c r="E95" s="48" t="e">
        <f aca="false">VLOOKUP(D95,materias!$A$1:$B$5000,2,0)</f>
        <v>#N/A</v>
      </c>
      <c r="F95" s="46"/>
      <c r="G95" s="49"/>
      <c r="H95" s="50"/>
      <c r="I95" s="50"/>
      <c r="J95" s="51"/>
    </row>
    <row r="96" customFormat="false" ht="15.05" hidden="false" customHeight="false" outlineLevel="0" collapsed="false">
      <c r="A96" s="45"/>
      <c r="B96" s="46"/>
      <c r="C96" s="46"/>
      <c r="D96" s="47"/>
      <c r="E96" s="48" t="e">
        <f aca="false">VLOOKUP(D96,materias!$A$1:$B$5000,2,0)</f>
        <v>#N/A</v>
      </c>
      <c r="F96" s="46"/>
      <c r="G96" s="49"/>
      <c r="H96" s="50"/>
      <c r="I96" s="50"/>
      <c r="J96" s="51"/>
    </row>
    <row r="97" customFormat="false" ht="15.05" hidden="false" customHeight="false" outlineLevel="0" collapsed="false">
      <c r="A97" s="45"/>
      <c r="B97" s="46"/>
      <c r="C97" s="46"/>
      <c r="D97" s="47"/>
      <c r="E97" s="48" t="e">
        <f aca="false">VLOOKUP(D97,materias!$A$1:$B$5000,2,0)</f>
        <v>#N/A</v>
      </c>
      <c r="F97" s="46"/>
      <c r="G97" s="49"/>
      <c r="H97" s="50"/>
      <c r="I97" s="50"/>
      <c r="J97" s="51"/>
    </row>
    <row r="98" customFormat="false" ht="15.05" hidden="false" customHeight="false" outlineLevel="0" collapsed="false">
      <c r="A98" s="45"/>
      <c r="B98" s="46"/>
      <c r="C98" s="46"/>
      <c r="D98" s="47"/>
      <c r="E98" s="48" t="e">
        <f aca="false">VLOOKUP(D98,materias!$A$1:$B$5000,2,0)</f>
        <v>#N/A</v>
      </c>
      <c r="F98" s="46"/>
      <c r="G98" s="49"/>
      <c r="H98" s="50"/>
      <c r="I98" s="50"/>
      <c r="J98" s="51"/>
    </row>
    <row r="99" customFormat="false" ht="15.05" hidden="false" customHeight="false" outlineLevel="0" collapsed="false">
      <c r="A99" s="45"/>
      <c r="B99" s="46"/>
      <c r="C99" s="46"/>
      <c r="D99" s="47"/>
      <c r="E99" s="48" t="e">
        <f aca="false">VLOOKUP(D99,materias!$A$1:$B$5000,2,0)</f>
        <v>#N/A</v>
      </c>
      <c r="F99" s="46"/>
      <c r="G99" s="49"/>
      <c r="H99" s="50"/>
      <c r="I99" s="50"/>
      <c r="J99" s="51"/>
    </row>
    <row r="100" customFormat="false" ht="15.05" hidden="false" customHeight="false" outlineLevel="0" collapsed="false">
      <c r="A100" s="45"/>
      <c r="B100" s="46"/>
      <c r="C100" s="46"/>
      <c r="D100" s="47"/>
      <c r="E100" s="48" t="e">
        <f aca="false">VLOOKUP(D100,materias!$A$1:$B$5000,2,0)</f>
        <v>#N/A</v>
      </c>
      <c r="F100" s="46"/>
      <c r="G100" s="49"/>
      <c r="H100" s="50"/>
      <c r="I100" s="50"/>
      <c r="J100" s="51"/>
    </row>
    <row r="101" customFormat="false" ht="15.05" hidden="false" customHeight="false" outlineLevel="0" collapsed="false">
      <c r="A101" s="45"/>
      <c r="B101" s="46"/>
      <c r="C101" s="46"/>
      <c r="D101" s="47"/>
      <c r="E101" s="48" t="e">
        <f aca="false">VLOOKUP(D101,materias!$A$1:$B$5000,2,0)</f>
        <v>#N/A</v>
      </c>
      <c r="F101" s="46"/>
      <c r="G101" s="49"/>
      <c r="H101" s="50"/>
      <c r="I101" s="50"/>
      <c r="J101" s="51"/>
    </row>
    <row r="102" customFormat="false" ht="15.05" hidden="false" customHeight="false" outlineLevel="0" collapsed="false">
      <c r="A102" s="45"/>
      <c r="B102" s="46"/>
      <c r="C102" s="46"/>
      <c r="D102" s="47"/>
      <c r="E102" s="48" t="e">
        <f aca="false">VLOOKUP(D102,materias!$A$1:$B$5000,2,0)</f>
        <v>#N/A</v>
      </c>
      <c r="F102" s="46"/>
      <c r="G102" s="49"/>
      <c r="H102" s="50"/>
      <c r="I102" s="50"/>
      <c r="J102" s="51"/>
    </row>
    <row r="103" customFormat="false" ht="15.05" hidden="false" customHeight="false" outlineLevel="0" collapsed="false">
      <c r="A103" s="45"/>
      <c r="B103" s="46"/>
      <c r="C103" s="46"/>
      <c r="D103" s="47"/>
      <c r="E103" s="48" t="e">
        <f aca="false">VLOOKUP(D103,materias!$A$1:$B$5000,2,0)</f>
        <v>#N/A</v>
      </c>
      <c r="F103" s="46"/>
      <c r="G103" s="49"/>
      <c r="H103" s="50"/>
      <c r="I103" s="50"/>
      <c r="J103" s="51"/>
    </row>
    <row r="104" customFormat="false" ht="15.05" hidden="false" customHeight="false" outlineLevel="0" collapsed="false">
      <c r="A104" s="45"/>
      <c r="B104" s="46"/>
      <c r="C104" s="46"/>
      <c r="D104" s="47"/>
      <c r="E104" s="48" t="e">
        <f aca="false">VLOOKUP(D104,materias!$A$1:$B$5000,2,0)</f>
        <v>#N/A</v>
      </c>
      <c r="F104" s="46"/>
      <c r="G104" s="49"/>
      <c r="H104" s="50"/>
      <c r="I104" s="50"/>
      <c r="J104" s="51"/>
    </row>
    <row r="105" customFormat="false" ht="15.05" hidden="false" customHeight="false" outlineLevel="0" collapsed="false">
      <c r="A105" s="45"/>
      <c r="B105" s="46"/>
      <c r="C105" s="46"/>
      <c r="D105" s="47"/>
      <c r="E105" s="48" t="e">
        <f aca="false">VLOOKUP(D105,materias!$A$1:$B$5000,2,0)</f>
        <v>#N/A</v>
      </c>
      <c r="F105" s="46"/>
      <c r="G105" s="49"/>
      <c r="H105" s="50"/>
      <c r="I105" s="50"/>
      <c r="J105" s="51"/>
    </row>
    <row r="106" customFormat="false" ht="15.05" hidden="false" customHeight="false" outlineLevel="0" collapsed="false">
      <c r="A106" s="45"/>
      <c r="B106" s="46"/>
      <c r="C106" s="46"/>
      <c r="D106" s="47"/>
      <c r="E106" s="48" t="e">
        <f aca="false">VLOOKUP(D106,materias!$A$1:$B$5000,2,0)</f>
        <v>#N/A</v>
      </c>
      <c r="F106" s="46"/>
      <c r="G106" s="49"/>
      <c r="H106" s="50"/>
      <c r="I106" s="50"/>
      <c r="J106" s="51"/>
    </row>
    <row r="107" customFormat="false" ht="15.05" hidden="false" customHeight="false" outlineLevel="0" collapsed="false">
      <c r="A107" s="45"/>
      <c r="B107" s="46"/>
      <c r="C107" s="46"/>
      <c r="D107" s="47"/>
      <c r="E107" s="48" t="e">
        <f aca="false">VLOOKUP(D107,materias!$A$1:$B$5000,2,0)</f>
        <v>#N/A</v>
      </c>
      <c r="F107" s="46"/>
      <c r="G107" s="49"/>
      <c r="H107" s="50"/>
      <c r="I107" s="50"/>
      <c r="J107" s="51"/>
    </row>
    <row r="108" customFormat="false" ht="15.05" hidden="false" customHeight="false" outlineLevel="0" collapsed="false">
      <c r="A108" s="45"/>
      <c r="B108" s="46"/>
      <c r="C108" s="46"/>
      <c r="D108" s="47"/>
      <c r="E108" s="48" t="e">
        <f aca="false">VLOOKUP(D108,materias!$A$1:$B$5000,2,0)</f>
        <v>#N/A</v>
      </c>
      <c r="F108" s="46"/>
      <c r="G108" s="49"/>
      <c r="H108" s="50"/>
      <c r="I108" s="50"/>
      <c r="J108" s="51"/>
    </row>
    <row r="109" customFormat="false" ht="15.05" hidden="false" customHeight="false" outlineLevel="0" collapsed="false">
      <c r="A109" s="45"/>
      <c r="B109" s="46"/>
      <c r="C109" s="46"/>
      <c r="D109" s="47"/>
      <c r="E109" s="48" t="e">
        <f aca="false">VLOOKUP(D109,materias!$A$1:$B$5000,2,0)</f>
        <v>#N/A</v>
      </c>
      <c r="F109" s="46"/>
      <c r="G109" s="49"/>
      <c r="H109" s="50"/>
      <c r="I109" s="50"/>
      <c r="J109" s="51"/>
    </row>
    <row r="110" customFormat="false" ht="15.05" hidden="false" customHeight="false" outlineLevel="0" collapsed="false">
      <c r="A110" s="45"/>
      <c r="B110" s="46"/>
      <c r="C110" s="46"/>
      <c r="D110" s="47"/>
      <c r="E110" s="48" t="e">
        <f aca="false">VLOOKUP(D110,materias!$A$1:$B$5000,2,0)</f>
        <v>#N/A</v>
      </c>
      <c r="F110" s="46"/>
      <c r="G110" s="49"/>
      <c r="H110" s="50"/>
      <c r="I110" s="50"/>
      <c r="J110" s="51"/>
    </row>
    <row r="111" customFormat="false" ht="15.05" hidden="false" customHeight="false" outlineLevel="0" collapsed="false">
      <c r="A111" s="45"/>
      <c r="B111" s="46"/>
      <c r="C111" s="46"/>
      <c r="D111" s="47"/>
      <c r="E111" s="48" t="e">
        <f aca="false">VLOOKUP(D111,materias!$A$1:$B$5000,2,0)</f>
        <v>#N/A</v>
      </c>
      <c r="F111" s="46"/>
      <c r="G111" s="49"/>
      <c r="H111" s="50"/>
      <c r="I111" s="50"/>
      <c r="J111" s="51"/>
    </row>
    <row r="112" customFormat="false" ht="15.05" hidden="false" customHeight="false" outlineLevel="0" collapsed="false">
      <c r="A112" s="45"/>
      <c r="B112" s="46"/>
      <c r="C112" s="46"/>
      <c r="D112" s="47"/>
      <c r="E112" s="48" t="e">
        <f aca="false">VLOOKUP(D112,materias!$A$1:$B$5000,2,0)</f>
        <v>#N/A</v>
      </c>
      <c r="F112" s="46"/>
      <c r="G112" s="49"/>
      <c r="H112" s="50"/>
      <c r="I112" s="50"/>
      <c r="J112" s="51"/>
    </row>
    <row r="113" customFormat="false" ht="15.05" hidden="false" customHeight="false" outlineLevel="0" collapsed="false">
      <c r="A113" s="45"/>
      <c r="B113" s="46"/>
      <c r="C113" s="46"/>
      <c r="D113" s="47"/>
      <c r="E113" s="48" t="e">
        <f aca="false">VLOOKUP(D113,materias!$A$1:$B$5000,2,0)</f>
        <v>#N/A</v>
      </c>
      <c r="F113" s="46"/>
      <c r="G113" s="49"/>
      <c r="H113" s="50"/>
      <c r="I113" s="50"/>
      <c r="J113" s="51"/>
    </row>
    <row r="114" customFormat="false" ht="15.05" hidden="false" customHeight="false" outlineLevel="0" collapsed="false">
      <c r="A114" s="45"/>
      <c r="B114" s="46"/>
      <c r="C114" s="46"/>
      <c r="D114" s="47"/>
      <c r="E114" s="48" t="e">
        <f aca="false">VLOOKUP(D114,materias!$A$1:$B$5000,2,0)</f>
        <v>#N/A</v>
      </c>
      <c r="F114" s="46"/>
      <c r="G114" s="49"/>
      <c r="H114" s="50"/>
      <c r="I114" s="50"/>
      <c r="J114" s="51"/>
    </row>
    <row r="115" customFormat="false" ht="15.65" hidden="false" customHeight="false" outlineLevel="0" collapsed="false">
      <c r="A115" s="52"/>
      <c r="B115" s="53"/>
      <c r="C115" s="53"/>
      <c r="D115" s="54"/>
      <c r="E115" s="55" t="e">
        <f aca="false">VLOOKUP(D115,materias!$A$1:$B$5000,2,0)</f>
        <v>#N/A</v>
      </c>
      <c r="F115" s="53"/>
      <c r="G115" s="56"/>
      <c r="H115" s="57"/>
      <c r="I115" s="57"/>
      <c r="J115" s="58"/>
    </row>
  </sheetData>
  <sheetProtection sheet="true" password="f58e" selectLockedCells="true" autoFilter="false"/>
  <mergeCells count="10">
    <mergeCell ref="B1:J1"/>
    <mergeCell ref="D3:E3"/>
    <mergeCell ref="B5:C5"/>
    <mergeCell ref="D5:E5"/>
    <mergeCell ref="B7:E7"/>
    <mergeCell ref="B8:J8"/>
    <mergeCell ref="B9:J9"/>
    <mergeCell ref="B11:J11"/>
    <mergeCell ref="B12:J12"/>
    <mergeCell ref="B13:J13"/>
  </mergeCells>
  <printOptions headings="false" gridLines="false" gridLinesSet="true" horizontalCentered="true" verticalCentered="true"/>
  <pageMargins left="0.236111111111111" right="0.315277777777778" top="0.4" bottom="0.3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34.99"/>
    <col collapsed="false" customWidth="true" hidden="false" outlineLevel="0" max="3" min="3" style="60" width="34.55"/>
    <col collapsed="false" customWidth="false" hidden="false" outlineLevel="0" max="257" min="4" style="61" width="11.43"/>
  </cols>
  <sheetData>
    <row r="1" customFormat="false" ht="15.05" hidden="false" customHeight="false" outlineLevel="0" collapsed="false">
      <c r="A1" s="62" t="s">
        <v>20</v>
      </c>
      <c r="B1" s="62" t="s">
        <v>21</v>
      </c>
      <c r="C1" s="62"/>
    </row>
    <row r="2" customFormat="false" ht="15.05" hidden="false" customHeight="false" outlineLevel="0" collapsed="false">
      <c r="A2" s="62" t="s">
        <v>22</v>
      </c>
      <c r="B2" s="62" t="s">
        <v>23</v>
      </c>
      <c r="C2" s="62"/>
    </row>
    <row r="3" customFormat="false" ht="15.05" hidden="false" customHeight="false" outlineLevel="0" collapsed="false">
      <c r="A3" s="62" t="s">
        <v>24</v>
      </c>
      <c r="B3" s="62" t="s">
        <v>25</v>
      </c>
      <c r="C3" s="62"/>
    </row>
    <row r="4" customFormat="false" ht="15.05" hidden="false" customHeight="false" outlineLevel="0" collapsed="false">
      <c r="A4" s="62" t="s">
        <v>26</v>
      </c>
      <c r="B4" s="62" t="s">
        <v>27</v>
      </c>
      <c r="C4" s="62"/>
    </row>
    <row r="5" customFormat="false" ht="15.05" hidden="false" customHeight="false" outlineLevel="0" collapsed="false">
      <c r="A5" s="62" t="s">
        <v>26</v>
      </c>
      <c r="B5" s="62" t="s">
        <v>28</v>
      </c>
      <c r="C5" s="62"/>
    </row>
    <row r="6" customFormat="false" ht="15.05" hidden="false" customHeight="false" outlineLevel="0" collapsed="false">
      <c r="A6" s="62" t="s">
        <v>29</v>
      </c>
      <c r="B6" s="62" t="s">
        <v>30</v>
      </c>
      <c r="C6" s="62"/>
    </row>
    <row r="7" customFormat="false" ht="15.05" hidden="false" customHeight="false" outlineLevel="0" collapsed="false">
      <c r="A7" s="62" t="s">
        <v>29</v>
      </c>
      <c r="B7" s="62" t="s">
        <v>31</v>
      </c>
      <c r="C7" s="62"/>
    </row>
    <row r="8" customFormat="false" ht="15.05" hidden="false" customHeight="false" outlineLevel="0" collapsed="false">
      <c r="A8" s="62" t="s">
        <v>32</v>
      </c>
      <c r="B8" s="62" t="s">
        <v>33</v>
      </c>
      <c r="C8" s="62"/>
    </row>
    <row r="9" customFormat="false" ht="15.05" hidden="false" customHeight="false" outlineLevel="0" collapsed="false">
      <c r="A9" s="62" t="s">
        <v>34</v>
      </c>
      <c r="B9" s="62" t="s">
        <v>35</v>
      </c>
      <c r="C9" s="62"/>
    </row>
    <row r="10" customFormat="false" ht="15.05" hidden="false" customHeight="false" outlineLevel="0" collapsed="false">
      <c r="A10" s="62" t="s">
        <v>34</v>
      </c>
      <c r="B10" s="62" t="s">
        <v>36</v>
      </c>
      <c r="C10" s="62"/>
    </row>
    <row r="11" customFormat="false" ht="15.05" hidden="false" customHeight="false" outlineLevel="0" collapsed="false">
      <c r="A11" s="62" t="s">
        <v>37</v>
      </c>
      <c r="B11" s="62" t="s">
        <v>38</v>
      </c>
      <c r="C11" s="62"/>
    </row>
    <row r="12" customFormat="false" ht="15.05" hidden="false" customHeight="false" outlineLevel="0" collapsed="false">
      <c r="A12" s="62" t="s">
        <v>39</v>
      </c>
      <c r="B12" s="62" t="s">
        <v>40</v>
      </c>
      <c r="C12" s="62"/>
    </row>
    <row r="13" customFormat="false" ht="15.05" hidden="false" customHeight="false" outlineLevel="0" collapsed="false">
      <c r="A13" s="62" t="s">
        <v>39</v>
      </c>
      <c r="B13" s="62" t="s">
        <v>41</v>
      </c>
      <c r="C13" s="62"/>
    </row>
    <row r="14" customFormat="false" ht="15.05" hidden="false" customHeight="false" outlineLevel="0" collapsed="false">
      <c r="A14" s="62" t="s">
        <v>39</v>
      </c>
      <c r="B14" s="62" t="s">
        <v>42</v>
      </c>
      <c r="C14" s="62"/>
    </row>
    <row r="15" customFormat="false" ht="15.05" hidden="false" customHeight="false" outlineLevel="0" collapsed="false">
      <c r="A15" s="62" t="s">
        <v>39</v>
      </c>
      <c r="B15" s="62" t="s">
        <v>43</v>
      </c>
      <c r="C15" s="62"/>
    </row>
    <row r="16" customFormat="false" ht="15.05" hidden="false" customHeight="false" outlineLevel="0" collapsed="false">
      <c r="A16" s="62" t="s">
        <v>44</v>
      </c>
      <c r="B16" s="62" t="s">
        <v>45</v>
      </c>
      <c r="C16" s="62"/>
    </row>
    <row r="17" customFormat="false" ht="15.05" hidden="false" customHeight="false" outlineLevel="0" collapsed="false">
      <c r="A17" s="62" t="s">
        <v>46</v>
      </c>
      <c r="B17" s="62" t="s">
        <v>47</v>
      </c>
      <c r="C17" s="62"/>
    </row>
    <row r="18" customFormat="false" ht="15.05" hidden="false" customHeight="false" outlineLevel="0" collapsed="false">
      <c r="A18" s="62" t="s">
        <v>46</v>
      </c>
      <c r="B18" s="62" t="s">
        <v>48</v>
      </c>
      <c r="C18" s="62"/>
    </row>
    <row r="19" customFormat="false" ht="15.05" hidden="false" customHeight="false" outlineLevel="0" collapsed="false">
      <c r="A19" s="62" t="s">
        <v>49</v>
      </c>
      <c r="B19" s="62" t="s">
        <v>50</v>
      </c>
      <c r="C19" s="62"/>
    </row>
    <row r="20" customFormat="false" ht="15.05" hidden="false" customHeight="false" outlineLevel="0" collapsed="false">
      <c r="A20" s="62" t="s">
        <v>51</v>
      </c>
      <c r="B20" s="62" t="s">
        <v>52</v>
      </c>
      <c r="C20" s="62"/>
    </row>
    <row r="21" customFormat="false" ht="15.05" hidden="false" customHeight="false" outlineLevel="0" collapsed="false">
      <c r="A21" s="62" t="s">
        <v>53</v>
      </c>
      <c r="B21" s="62" t="s">
        <v>54</v>
      </c>
      <c r="C21" s="62"/>
    </row>
    <row r="22" customFormat="false" ht="15.05" hidden="false" customHeight="false" outlineLevel="0" collapsed="false">
      <c r="A22" s="62" t="s">
        <v>53</v>
      </c>
      <c r="B22" s="62" t="s">
        <v>55</v>
      </c>
      <c r="C22" s="62"/>
    </row>
    <row r="23" customFormat="false" ht="15.05" hidden="false" customHeight="false" outlineLevel="0" collapsed="false">
      <c r="A23" s="62" t="s">
        <v>56</v>
      </c>
      <c r="B23" s="62" t="s">
        <v>57</v>
      </c>
      <c r="C23" s="62"/>
    </row>
    <row r="24" customFormat="false" ht="15.05" hidden="false" customHeight="false" outlineLevel="0" collapsed="false">
      <c r="A24" s="62" t="s">
        <v>58</v>
      </c>
      <c r="B24" s="62" t="s">
        <v>59</v>
      </c>
      <c r="C24" s="62"/>
    </row>
    <row r="25" customFormat="false" ht="15.05" hidden="false" customHeight="false" outlineLevel="0" collapsed="false">
      <c r="A25" s="62" t="s">
        <v>58</v>
      </c>
      <c r="B25" s="62" t="s">
        <v>60</v>
      </c>
      <c r="C25" s="62"/>
    </row>
    <row r="26" customFormat="false" ht="15.05" hidden="false" customHeight="false" outlineLevel="0" collapsed="false">
      <c r="A26" s="62" t="s">
        <v>61</v>
      </c>
      <c r="B26" s="62" t="s">
        <v>62</v>
      </c>
      <c r="C26" s="62"/>
    </row>
    <row r="27" customFormat="false" ht="15.05" hidden="false" customHeight="false" outlineLevel="0" collapsed="false">
      <c r="A27" s="62" t="s">
        <v>61</v>
      </c>
      <c r="B27" s="62" t="s">
        <v>63</v>
      </c>
      <c r="C27" s="62"/>
    </row>
    <row r="28" customFormat="false" ht="15.05" hidden="false" customHeight="false" outlineLevel="0" collapsed="false">
      <c r="A28" s="62" t="s">
        <v>61</v>
      </c>
      <c r="B28" s="62" t="s">
        <v>64</v>
      </c>
      <c r="C28" s="62"/>
    </row>
    <row r="29" customFormat="false" ht="15.05" hidden="false" customHeight="false" outlineLevel="0" collapsed="false">
      <c r="A29" s="62" t="s">
        <v>61</v>
      </c>
      <c r="B29" s="62" t="s">
        <v>65</v>
      </c>
      <c r="C29" s="62"/>
    </row>
    <row r="30" customFormat="false" ht="15.05" hidden="false" customHeight="false" outlineLevel="0" collapsed="false">
      <c r="A30" s="62" t="s">
        <v>66</v>
      </c>
      <c r="B30" s="62" t="s">
        <v>67</v>
      </c>
      <c r="C30" s="62"/>
    </row>
    <row r="31" customFormat="false" ht="15.05" hidden="false" customHeight="false" outlineLevel="0" collapsed="false">
      <c r="A31" s="62" t="s">
        <v>68</v>
      </c>
      <c r="B31" s="62" t="s">
        <v>69</v>
      </c>
      <c r="C31" s="62"/>
    </row>
    <row r="32" customFormat="false" ht="15.05" hidden="false" customHeight="false" outlineLevel="0" collapsed="false">
      <c r="A32" s="62" t="s">
        <v>68</v>
      </c>
      <c r="B32" s="62" t="s">
        <v>70</v>
      </c>
      <c r="C32" s="62"/>
    </row>
    <row r="33" customFormat="false" ht="15.05" hidden="false" customHeight="false" outlineLevel="0" collapsed="false">
      <c r="A33" s="62" t="s">
        <v>71</v>
      </c>
      <c r="B33" s="62" t="s">
        <v>72</v>
      </c>
      <c r="C33" s="62"/>
    </row>
    <row r="34" customFormat="false" ht="15.05" hidden="false" customHeight="false" outlineLevel="0" collapsed="false">
      <c r="A34" s="62" t="s">
        <v>73</v>
      </c>
      <c r="B34" s="62" t="s">
        <v>74</v>
      </c>
      <c r="C34" s="62"/>
    </row>
    <row r="35" customFormat="false" ht="15.05" hidden="false" customHeight="false" outlineLevel="0" collapsed="false">
      <c r="A35" s="62" t="s">
        <v>75</v>
      </c>
      <c r="B35" s="62" t="s">
        <v>76</v>
      </c>
      <c r="C35" s="62"/>
    </row>
    <row r="36" customFormat="false" ht="15.05" hidden="false" customHeight="false" outlineLevel="0" collapsed="false">
      <c r="A36" s="62" t="s">
        <v>77</v>
      </c>
      <c r="B36" s="62" t="s">
        <v>78</v>
      </c>
      <c r="C36" s="62"/>
    </row>
    <row r="37" customFormat="false" ht="15.05" hidden="false" customHeight="false" outlineLevel="0" collapsed="false">
      <c r="A37" s="62" t="s">
        <v>79</v>
      </c>
      <c r="B37" s="62" t="s">
        <v>80</v>
      </c>
      <c r="C37" s="62"/>
    </row>
    <row r="38" customFormat="false" ht="15.05" hidden="false" customHeight="false" outlineLevel="0" collapsed="false">
      <c r="A38" s="62" t="s">
        <v>81</v>
      </c>
      <c r="B38" s="62" t="s">
        <v>74</v>
      </c>
      <c r="C38" s="62"/>
    </row>
    <row r="39" customFormat="false" ht="15.05" hidden="false" customHeight="false" outlineLevel="0" collapsed="false">
      <c r="A39" s="62" t="s">
        <v>82</v>
      </c>
      <c r="B39" s="62" t="s">
        <v>83</v>
      </c>
      <c r="C39" s="62"/>
    </row>
    <row r="40" customFormat="false" ht="15.05" hidden="false" customHeight="false" outlineLevel="0" collapsed="false">
      <c r="A40" s="62" t="s">
        <v>84</v>
      </c>
      <c r="B40" s="62" t="s">
        <v>85</v>
      </c>
      <c r="C40" s="62"/>
    </row>
    <row r="41" customFormat="false" ht="15.05" hidden="false" customHeight="false" outlineLevel="0" collapsed="false">
      <c r="A41" s="62" t="s">
        <v>86</v>
      </c>
      <c r="B41" s="62" t="s">
        <v>87</v>
      </c>
      <c r="C41" s="62"/>
    </row>
    <row r="42" customFormat="false" ht="15.05" hidden="false" customHeight="false" outlineLevel="0" collapsed="false">
      <c r="A42" s="62" t="s">
        <v>88</v>
      </c>
      <c r="B42" s="62" t="s">
        <v>89</v>
      </c>
      <c r="C42" s="62"/>
    </row>
    <row r="43" customFormat="false" ht="15.05" hidden="false" customHeight="false" outlineLevel="0" collapsed="false">
      <c r="A43" s="62" t="s">
        <v>90</v>
      </c>
      <c r="B43" s="62" t="s">
        <v>91</v>
      </c>
      <c r="C43" s="62"/>
    </row>
    <row r="44" customFormat="false" ht="15.05" hidden="false" customHeight="false" outlineLevel="0" collapsed="false">
      <c r="A44" s="62" t="s">
        <v>92</v>
      </c>
      <c r="B44" s="62" t="s">
        <v>93</v>
      </c>
      <c r="C44" s="62"/>
    </row>
    <row r="45" customFormat="false" ht="15.05" hidden="false" customHeight="false" outlineLevel="0" collapsed="false">
      <c r="A45" s="62" t="s">
        <v>92</v>
      </c>
      <c r="B45" s="62" t="s">
        <v>94</v>
      </c>
      <c r="C45" s="62"/>
    </row>
    <row r="46" customFormat="false" ht="15.05" hidden="false" customHeight="false" outlineLevel="0" collapsed="false">
      <c r="A46" s="62" t="s">
        <v>95</v>
      </c>
      <c r="B46" s="62" t="s">
        <v>96</v>
      </c>
      <c r="C46" s="62"/>
    </row>
    <row r="47" customFormat="false" ht="15.05" hidden="false" customHeight="false" outlineLevel="0" collapsed="false">
      <c r="A47" s="62" t="s">
        <v>97</v>
      </c>
      <c r="B47" s="62" t="s">
        <v>98</v>
      </c>
      <c r="C47" s="62"/>
    </row>
    <row r="48" customFormat="false" ht="15.05" hidden="false" customHeight="false" outlineLevel="0" collapsed="false">
      <c r="A48" s="62" t="s">
        <v>99</v>
      </c>
      <c r="B48" s="62" t="s">
        <v>100</v>
      </c>
      <c r="C48" s="62"/>
    </row>
    <row r="49" customFormat="false" ht="15.05" hidden="false" customHeight="false" outlineLevel="0" collapsed="false">
      <c r="A49" s="62" t="s">
        <v>101</v>
      </c>
      <c r="B49" s="62" t="s">
        <v>102</v>
      </c>
      <c r="C49" s="62"/>
    </row>
    <row r="50" customFormat="false" ht="15.05" hidden="false" customHeight="false" outlineLevel="0" collapsed="false">
      <c r="A50" s="62" t="s">
        <v>103</v>
      </c>
      <c r="B50" s="62" t="s">
        <v>104</v>
      </c>
      <c r="C50" s="62"/>
    </row>
    <row r="51" customFormat="false" ht="15.05" hidden="false" customHeight="false" outlineLevel="0" collapsed="false">
      <c r="A51" s="62" t="s">
        <v>105</v>
      </c>
      <c r="B51" s="62" t="s">
        <v>106</v>
      </c>
      <c r="C51" s="62"/>
    </row>
    <row r="52" customFormat="false" ht="15.05" hidden="false" customHeight="false" outlineLevel="0" collapsed="false">
      <c r="A52" s="62" t="s">
        <v>107</v>
      </c>
      <c r="B52" s="62" t="s">
        <v>108</v>
      </c>
      <c r="C52" s="62"/>
    </row>
    <row r="53" customFormat="false" ht="15.05" hidden="false" customHeight="false" outlineLevel="0" collapsed="false">
      <c r="A53" s="62" t="s">
        <v>109</v>
      </c>
      <c r="B53" s="62" t="s">
        <v>110</v>
      </c>
      <c r="C53" s="62"/>
    </row>
    <row r="54" customFormat="false" ht="15.05" hidden="false" customHeight="false" outlineLevel="0" collapsed="false">
      <c r="A54" s="62" t="s">
        <v>111</v>
      </c>
      <c r="B54" s="62" t="s">
        <v>112</v>
      </c>
      <c r="C54" s="62"/>
    </row>
    <row r="55" customFormat="false" ht="15.05" hidden="false" customHeight="false" outlineLevel="0" collapsed="false">
      <c r="A55" s="62" t="s">
        <v>113</v>
      </c>
      <c r="B55" s="62" t="s">
        <v>114</v>
      </c>
      <c r="C55" s="62"/>
    </row>
    <row r="56" customFormat="false" ht="15.05" hidden="false" customHeight="false" outlineLevel="0" collapsed="false">
      <c r="A56" s="62" t="s">
        <v>115</v>
      </c>
      <c r="B56" s="62" t="s">
        <v>116</v>
      </c>
      <c r="C56" s="62"/>
    </row>
    <row r="57" customFormat="false" ht="15.05" hidden="false" customHeight="false" outlineLevel="0" collapsed="false">
      <c r="A57" s="62" t="s">
        <v>117</v>
      </c>
      <c r="B57" s="62" t="s">
        <v>118</v>
      </c>
      <c r="C57" s="62"/>
    </row>
    <row r="58" customFormat="false" ht="15.05" hidden="false" customHeight="false" outlineLevel="0" collapsed="false">
      <c r="A58" s="62" t="s">
        <v>119</v>
      </c>
      <c r="B58" s="62" t="s">
        <v>120</v>
      </c>
      <c r="C58" s="62"/>
    </row>
    <row r="59" customFormat="false" ht="15.05" hidden="false" customHeight="false" outlineLevel="0" collapsed="false">
      <c r="A59" s="62" t="s">
        <v>121</v>
      </c>
      <c r="B59" s="62" t="s">
        <v>122</v>
      </c>
      <c r="C59" s="62"/>
    </row>
    <row r="60" customFormat="false" ht="15.05" hidden="false" customHeight="false" outlineLevel="0" collapsed="false">
      <c r="A60" s="62" t="s">
        <v>123</v>
      </c>
      <c r="B60" s="62" t="s">
        <v>124</v>
      </c>
      <c r="C60" s="62"/>
    </row>
    <row r="61" customFormat="false" ht="15.05" hidden="false" customHeight="false" outlineLevel="0" collapsed="false">
      <c r="A61" s="62" t="s">
        <v>123</v>
      </c>
      <c r="B61" s="62" t="s">
        <v>125</v>
      </c>
      <c r="C61" s="62"/>
    </row>
    <row r="62" customFormat="false" ht="15.05" hidden="false" customHeight="false" outlineLevel="0" collapsed="false">
      <c r="A62" s="62" t="s">
        <v>126</v>
      </c>
      <c r="B62" s="62" t="s">
        <v>127</v>
      </c>
      <c r="C62" s="62"/>
    </row>
    <row r="63" customFormat="false" ht="15.05" hidden="false" customHeight="false" outlineLevel="0" collapsed="false">
      <c r="A63" s="62" t="s">
        <v>128</v>
      </c>
      <c r="B63" s="62" t="s">
        <v>129</v>
      </c>
      <c r="C63" s="62"/>
    </row>
    <row r="64" customFormat="false" ht="15.05" hidden="false" customHeight="false" outlineLevel="0" collapsed="false">
      <c r="A64" s="62" t="s">
        <v>130</v>
      </c>
      <c r="B64" s="62" t="s">
        <v>131</v>
      </c>
      <c r="C64" s="62"/>
    </row>
    <row r="65" customFormat="false" ht="15.05" hidden="false" customHeight="false" outlineLevel="0" collapsed="false">
      <c r="A65" s="62" t="s">
        <v>132</v>
      </c>
      <c r="B65" s="62" t="s">
        <v>133</v>
      </c>
      <c r="C65" s="62"/>
    </row>
    <row r="66" customFormat="false" ht="15.05" hidden="false" customHeight="false" outlineLevel="0" collapsed="false">
      <c r="A66" s="62" t="s">
        <v>134</v>
      </c>
      <c r="B66" s="62" t="s">
        <v>135</v>
      </c>
      <c r="C66" s="62"/>
    </row>
    <row r="67" customFormat="false" ht="15.05" hidden="false" customHeight="false" outlineLevel="0" collapsed="false">
      <c r="A67" s="62" t="s">
        <v>136</v>
      </c>
      <c r="B67" s="62" t="s">
        <v>137</v>
      </c>
      <c r="C67" s="62"/>
    </row>
    <row r="68" customFormat="false" ht="15.05" hidden="false" customHeight="false" outlineLevel="0" collapsed="false">
      <c r="A68" s="62" t="s">
        <v>138</v>
      </c>
      <c r="B68" s="62" t="s">
        <v>139</v>
      </c>
      <c r="C68" s="62"/>
    </row>
    <row r="69" customFormat="false" ht="15.05" hidden="false" customHeight="false" outlineLevel="0" collapsed="false">
      <c r="A69" s="62" t="s">
        <v>140</v>
      </c>
      <c r="B69" s="62" t="s">
        <v>141</v>
      </c>
      <c r="C69" s="62"/>
    </row>
    <row r="70" customFormat="false" ht="15.05" hidden="false" customHeight="false" outlineLevel="0" collapsed="false">
      <c r="A70" s="62" t="s">
        <v>142</v>
      </c>
      <c r="B70" s="62" t="s">
        <v>143</v>
      </c>
      <c r="C70" s="62"/>
    </row>
    <row r="71" customFormat="false" ht="15.05" hidden="false" customHeight="false" outlineLevel="0" collapsed="false">
      <c r="A71" s="62" t="s">
        <v>144</v>
      </c>
      <c r="B71" s="62" t="s">
        <v>145</v>
      </c>
      <c r="C71" s="62"/>
    </row>
    <row r="72" customFormat="false" ht="15.05" hidden="false" customHeight="false" outlineLevel="0" collapsed="false">
      <c r="A72" s="62" t="s">
        <v>144</v>
      </c>
      <c r="B72" s="62" t="s">
        <v>146</v>
      </c>
      <c r="C72" s="62"/>
    </row>
    <row r="73" customFormat="false" ht="15.05" hidden="false" customHeight="false" outlineLevel="0" collapsed="false">
      <c r="A73" s="62" t="s">
        <v>147</v>
      </c>
      <c r="B73" s="62" t="s">
        <v>148</v>
      </c>
      <c r="C73" s="62"/>
    </row>
    <row r="74" customFormat="false" ht="15.05" hidden="false" customHeight="false" outlineLevel="0" collapsed="false">
      <c r="A74" s="62" t="s">
        <v>149</v>
      </c>
      <c r="B74" s="62" t="s">
        <v>150</v>
      </c>
      <c r="C74" s="62"/>
    </row>
    <row r="75" customFormat="false" ht="15.05" hidden="false" customHeight="false" outlineLevel="0" collapsed="false">
      <c r="A75" s="62" t="s">
        <v>151</v>
      </c>
      <c r="B75" s="62" t="s">
        <v>152</v>
      </c>
      <c r="C75" s="62"/>
    </row>
    <row r="76" customFormat="false" ht="15.05" hidden="false" customHeight="false" outlineLevel="0" collapsed="false">
      <c r="A76" s="62" t="s">
        <v>151</v>
      </c>
      <c r="B76" s="62" t="s">
        <v>153</v>
      </c>
      <c r="C76" s="62"/>
    </row>
    <row r="77" customFormat="false" ht="15.05" hidden="false" customHeight="false" outlineLevel="0" collapsed="false">
      <c r="A77" s="62" t="s">
        <v>154</v>
      </c>
      <c r="B77" s="62" t="s">
        <v>155</v>
      </c>
      <c r="C77" s="62"/>
    </row>
    <row r="78" customFormat="false" ht="15.05" hidden="false" customHeight="false" outlineLevel="0" collapsed="false">
      <c r="A78" s="62" t="s">
        <v>156</v>
      </c>
      <c r="B78" s="62" t="s">
        <v>157</v>
      </c>
      <c r="C78" s="62"/>
    </row>
    <row r="79" customFormat="false" ht="15.05" hidden="false" customHeight="false" outlineLevel="0" collapsed="false">
      <c r="A79" s="62" t="s">
        <v>158</v>
      </c>
      <c r="B79" s="62" t="s">
        <v>159</v>
      </c>
      <c r="C79" s="62"/>
    </row>
    <row r="80" customFormat="false" ht="15.05" hidden="false" customHeight="false" outlineLevel="0" collapsed="false">
      <c r="A80" s="62" t="s">
        <v>160</v>
      </c>
      <c r="B80" s="62" t="s">
        <v>161</v>
      </c>
      <c r="C80" s="62"/>
    </row>
    <row r="81" customFormat="false" ht="15.05" hidden="false" customHeight="false" outlineLevel="0" collapsed="false">
      <c r="A81" s="62" t="s">
        <v>162</v>
      </c>
      <c r="B81" s="62" t="s">
        <v>163</v>
      </c>
      <c r="C81" s="62"/>
    </row>
    <row r="82" customFormat="false" ht="15.05" hidden="false" customHeight="false" outlineLevel="0" collapsed="false">
      <c r="A82" s="62" t="s">
        <v>164</v>
      </c>
      <c r="B82" s="62" t="s">
        <v>165</v>
      </c>
      <c r="C82" s="62"/>
    </row>
    <row r="83" customFormat="false" ht="15.05" hidden="false" customHeight="false" outlineLevel="0" collapsed="false">
      <c r="A83" s="62" t="s">
        <v>166</v>
      </c>
      <c r="B83" s="62" t="s">
        <v>167</v>
      </c>
      <c r="C83" s="62"/>
    </row>
    <row r="84" customFormat="false" ht="15.05" hidden="false" customHeight="false" outlineLevel="0" collapsed="false">
      <c r="A84" s="62" t="s">
        <v>168</v>
      </c>
      <c r="B84" s="62" t="s">
        <v>169</v>
      </c>
      <c r="C84" s="62"/>
    </row>
    <row r="85" customFormat="false" ht="15.05" hidden="false" customHeight="false" outlineLevel="0" collapsed="false">
      <c r="A85" s="62" t="s">
        <v>170</v>
      </c>
      <c r="B85" s="62" t="s">
        <v>171</v>
      </c>
      <c r="C85" s="62"/>
    </row>
    <row r="86" customFormat="false" ht="15.05" hidden="false" customHeight="false" outlineLevel="0" collapsed="false">
      <c r="A86" s="62" t="s">
        <v>172</v>
      </c>
      <c r="B86" s="62" t="s">
        <v>173</v>
      </c>
      <c r="C86" s="62"/>
    </row>
    <row r="87" customFormat="false" ht="15.05" hidden="false" customHeight="false" outlineLevel="0" collapsed="false">
      <c r="A87" s="62" t="s">
        <v>174</v>
      </c>
      <c r="B87" s="62" t="s">
        <v>175</v>
      </c>
      <c r="C87" s="62"/>
    </row>
    <row r="88" customFormat="false" ht="15.05" hidden="false" customHeight="false" outlineLevel="0" collapsed="false">
      <c r="A88" s="62" t="s">
        <v>176</v>
      </c>
      <c r="B88" s="62" t="s">
        <v>177</v>
      </c>
      <c r="C88" s="62"/>
    </row>
    <row r="89" customFormat="false" ht="15.05" hidden="false" customHeight="false" outlineLevel="0" collapsed="false">
      <c r="A89" s="62" t="s">
        <v>178</v>
      </c>
      <c r="B89" s="62" t="s">
        <v>179</v>
      </c>
      <c r="C89" s="62"/>
    </row>
    <row r="90" customFormat="false" ht="15.05" hidden="false" customHeight="false" outlineLevel="0" collapsed="false">
      <c r="A90" s="62" t="s">
        <v>180</v>
      </c>
      <c r="B90" s="62" t="s">
        <v>181</v>
      </c>
      <c r="C90" s="62"/>
    </row>
    <row r="91" customFormat="false" ht="15.05" hidden="false" customHeight="false" outlineLevel="0" collapsed="false">
      <c r="A91" s="62" t="s">
        <v>182</v>
      </c>
      <c r="B91" s="62" t="s">
        <v>183</v>
      </c>
      <c r="C91" s="62"/>
    </row>
    <row r="92" customFormat="false" ht="15.05" hidden="false" customHeight="false" outlineLevel="0" collapsed="false">
      <c r="A92" s="62" t="s">
        <v>184</v>
      </c>
      <c r="B92" s="62" t="s">
        <v>185</v>
      </c>
      <c r="C92" s="62"/>
    </row>
    <row r="93" customFormat="false" ht="15.05" hidden="false" customHeight="false" outlineLevel="0" collapsed="false">
      <c r="A93" s="62" t="s">
        <v>186</v>
      </c>
      <c r="B93" s="62" t="s">
        <v>187</v>
      </c>
      <c r="C93" s="62"/>
    </row>
    <row r="94" customFormat="false" ht="15.05" hidden="false" customHeight="false" outlineLevel="0" collapsed="false">
      <c r="A94" s="62" t="s">
        <v>188</v>
      </c>
      <c r="B94" s="62" t="s">
        <v>189</v>
      </c>
      <c r="C94" s="62"/>
    </row>
    <row r="95" customFormat="false" ht="15.05" hidden="false" customHeight="false" outlineLevel="0" collapsed="false">
      <c r="A95" s="62" t="s">
        <v>190</v>
      </c>
      <c r="B95" s="62" t="s">
        <v>191</v>
      </c>
      <c r="C95" s="62"/>
    </row>
    <row r="96" customFormat="false" ht="15.05" hidden="false" customHeight="false" outlineLevel="0" collapsed="false">
      <c r="A96" s="62" t="s">
        <v>192</v>
      </c>
      <c r="B96" s="62" t="s">
        <v>193</v>
      </c>
      <c r="C96" s="62"/>
    </row>
    <row r="97" customFormat="false" ht="15.05" hidden="false" customHeight="false" outlineLevel="0" collapsed="false">
      <c r="A97" s="62" t="s">
        <v>194</v>
      </c>
      <c r="B97" s="62" t="s">
        <v>195</v>
      </c>
      <c r="C97" s="62"/>
    </row>
    <row r="98" customFormat="false" ht="15.05" hidden="false" customHeight="false" outlineLevel="0" collapsed="false">
      <c r="A98" s="62" t="s">
        <v>196</v>
      </c>
      <c r="B98" s="62" t="s">
        <v>197</v>
      </c>
      <c r="C98" s="62"/>
    </row>
    <row r="99" customFormat="false" ht="15.05" hidden="false" customHeight="false" outlineLevel="0" collapsed="false">
      <c r="A99" s="62" t="s">
        <v>198</v>
      </c>
      <c r="B99" s="62" t="s">
        <v>199</v>
      </c>
      <c r="C99" s="62"/>
    </row>
    <row r="100" customFormat="false" ht="15.05" hidden="false" customHeight="false" outlineLevel="0" collapsed="false">
      <c r="A100" s="62" t="s">
        <v>200</v>
      </c>
      <c r="B100" s="62" t="s">
        <v>201</v>
      </c>
      <c r="C100" s="62"/>
    </row>
    <row r="101" customFormat="false" ht="15.05" hidden="false" customHeight="false" outlineLevel="0" collapsed="false">
      <c r="A101" s="62" t="s">
        <v>202</v>
      </c>
      <c r="B101" s="62" t="s">
        <v>203</v>
      </c>
      <c r="C101" s="62"/>
    </row>
    <row r="102" customFormat="false" ht="15.05" hidden="false" customHeight="false" outlineLevel="0" collapsed="false">
      <c r="A102" s="62" t="s">
        <v>204</v>
      </c>
      <c r="B102" s="62" t="s">
        <v>205</v>
      </c>
      <c r="C102" s="62"/>
    </row>
    <row r="103" customFormat="false" ht="15.05" hidden="false" customHeight="false" outlineLevel="0" collapsed="false">
      <c r="A103" s="62" t="s">
        <v>206</v>
      </c>
      <c r="B103" s="62" t="s">
        <v>207</v>
      </c>
      <c r="C103" s="62"/>
    </row>
    <row r="104" customFormat="false" ht="15.05" hidden="false" customHeight="false" outlineLevel="0" collapsed="false">
      <c r="A104" s="62" t="s">
        <v>208</v>
      </c>
      <c r="B104" s="62" t="s">
        <v>209</v>
      </c>
      <c r="C104" s="62"/>
    </row>
    <row r="105" customFormat="false" ht="15.05" hidden="false" customHeight="false" outlineLevel="0" collapsed="false">
      <c r="A105" s="62" t="s">
        <v>210</v>
      </c>
      <c r="B105" s="62" t="s">
        <v>211</v>
      </c>
      <c r="C105" s="62"/>
    </row>
    <row r="106" customFormat="false" ht="15.05" hidden="false" customHeight="false" outlineLevel="0" collapsed="false">
      <c r="A106" s="62" t="s">
        <v>212</v>
      </c>
      <c r="B106" s="62" t="s">
        <v>213</v>
      </c>
      <c r="C106" s="62"/>
    </row>
    <row r="107" customFormat="false" ht="15.05" hidden="false" customHeight="false" outlineLevel="0" collapsed="false">
      <c r="A107" s="62" t="s">
        <v>214</v>
      </c>
      <c r="B107" s="62" t="s">
        <v>215</v>
      </c>
      <c r="C107" s="62"/>
    </row>
    <row r="108" customFormat="false" ht="15.05" hidden="false" customHeight="false" outlineLevel="0" collapsed="false">
      <c r="A108" s="62" t="s">
        <v>216</v>
      </c>
      <c r="B108" s="62" t="s">
        <v>217</v>
      </c>
      <c r="C108" s="62"/>
    </row>
    <row r="109" customFormat="false" ht="15.05" hidden="false" customHeight="false" outlineLevel="0" collapsed="false">
      <c r="A109" s="62" t="s">
        <v>218</v>
      </c>
      <c r="B109" s="62" t="s">
        <v>219</v>
      </c>
      <c r="C109" s="62"/>
    </row>
    <row r="110" customFormat="false" ht="15.05" hidden="false" customHeight="false" outlineLevel="0" collapsed="false">
      <c r="A110" s="62" t="s">
        <v>220</v>
      </c>
      <c r="B110" s="62" t="s">
        <v>221</v>
      </c>
      <c r="C110" s="62"/>
    </row>
    <row r="111" customFormat="false" ht="15.05" hidden="false" customHeight="false" outlineLevel="0" collapsed="false">
      <c r="A111" s="62" t="s">
        <v>222</v>
      </c>
      <c r="B111" s="62" t="s">
        <v>223</v>
      </c>
      <c r="C111" s="62"/>
    </row>
    <row r="112" customFormat="false" ht="15.05" hidden="false" customHeight="false" outlineLevel="0" collapsed="false">
      <c r="A112" s="62" t="s">
        <v>224</v>
      </c>
      <c r="B112" s="62" t="s">
        <v>225</v>
      </c>
      <c r="C112" s="62"/>
    </row>
    <row r="113" customFormat="false" ht="15.05" hidden="false" customHeight="false" outlineLevel="0" collapsed="false">
      <c r="A113" s="62" t="s">
        <v>226</v>
      </c>
      <c r="B113" s="62" t="s">
        <v>227</v>
      </c>
      <c r="C113" s="62"/>
    </row>
    <row r="114" customFormat="false" ht="15.05" hidden="false" customHeight="false" outlineLevel="0" collapsed="false">
      <c r="A114" s="62" t="s">
        <v>228</v>
      </c>
      <c r="B114" s="62" t="s">
        <v>229</v>
      </c>
      <c r="C114" s="62"/>
    </row>
    <row r="115" customFormat="false" ht="15.05" hidden="false" customHeight="false" outlineLevel="0" collapsed="false">
      <c r="A115" s="62" t="s">
        <v>230</v>
      </c>
      <c r="B115" s="62" t="s">
        <v>231</v>
      </c>
      <c r="C115" s="62"/>
    </row>
    <row r="116" customFormat="false" ht="15.05" hidden="false" customHeight="false" outlineLevel="0" collapsed="false">
      <c r="A116" s="62" t="s">
        <v>232</v>
      </c>
      <c r="B116" s="62" t="s">
        <v>233</v>
      </c>
      <c r="C116" s="62"/>
    </row>
    <row r="117" customFormat="false" ht="15.05" hidden="false" customHeight="false" outlineLevel="0" collapsed="false">
      <c r="A117" s="62" t="s">
        <v>234</v>
      </c>
      <c r="B117" s="62" t="s">
        <v>235</v>
      </c>
      <c r="C117" s="62"/>
    </row>
    <row r="118" customFormat="false" ht="15.05" hidden="false" customHeight="false" outlineLevel="0" collapsed="false">
      <c r="A118" s="62" t="s">
        <v>236</v>
      </c>
      <c r="B118" s="62" t="s">
        <v>237</v>
      </c>
      <c r="C118" s="62"/>
    </row>
    <row r="119" customFormat="false" ht="15.05" hidden="false" customHeight="false" outlineLevel="0" collapsed="false">
      <c r="A119" s="62" t="s">
        <v>238</v>
      </c>
      <c r="B119" s="62" t="s">
        <v>239</v>
      </c>
      <c r="C119" s="62"/>
    </row>
    <row r="120" customFormat="false" ht="15.05" hidden="false" customHeight="false" outlineLevel="0" collapsed="false">
      <c r="A120" s="62" t="s">
        <v>240</v>
      </c>
      <c r="B120" s="62" t="s">
        <v>241</v>
      </c>
      <c r="C120" s="62"/>
    </row>
    <row r="121" customFormat="false" ht="15.05" hidden="false" customHeight="false" outlineLevel="0" collapsed="false">
      <c r="A121" s="62" t="s">
        <v>242</v>
      </c>
      <c r="B121" s="62" t="s">
        <v>243</v>
      </c>
      <c r="C121" s="62"/>
    </row>
    <row r="122" customFormat="false" ht="15.05" hidden="false" customHeight="false" outlineLevel="0" collapsed="false">
      <c r="A122" s="62" t="s">
        <v>244</v>
      </c>
      <c r="B122" s="62" t="s">
        <v>245</v>
      </c>
      <c r="C122" s="62"/>
    </row>
    <row r="123" customFormat="false" ht="15.05" hidden="false" customHeight="false" outlineLevel="0" collapsed="false">
      <c r="A123" s="62" t="s">
        <v>246</v>
      </c>
      <c r="B123" s="62" t="s">
        <v>247</v>
      </c>
      <c r="C123" s="62"/>
    </row>
    <row r="124" customFormat="false" ht="15.05" hidden="false" customHeight="false" outlineLevel="0" collapsed="false">
      <c r="A124" s="62" t="s">
        <v>248</v>
      </c>
      <c r="B124" s="62" t="s">
        <v>249</v>
      </c>
      <c r="C124" s="62"/>
    </row>
    <row r="125" customFormat="false" ht="15.05" hidden="false" customHeight="false" outlineLevel="0" collapsed="false">
      <c r="A125" s="62" t="s">
        <v>250</v>
      </c>
      <c r="B125" s="62" t="s">
        <v>251</v>
      </c>
      <c r="C125" s="62"/>
    </row>
    <row r="126" customFormat="false" ht="15.05" hidden="false" customHeight="false" outlineLevel="0" collapsed="false">
      <c r="A126" s="62" t="s">
        <v>252</v>
      </c>
      <c r="B126" s="62" t="s">
        <v>253</v>
      </c>
      <c r="C126" s="62"/>
    </row>
    <row r="127" customFormat="false" ht="15.05" hidden="false" customHeight="false" outlineLevel="0" collapsed="false">
      <c r="A127" s="62" t="s">
        <v>254</v>
      </c>
      <c r="B127" s="62" t="s">
        <v>255</v>
      </c>
      <c r="C127" s="62"/>
    </row>
    <row r="128" customFormat="false" ht="15.05" hidden="false" customHeight="false" outlineLevel="0" collapsed="false">
      <c r="A128" s="62" t="s">
        <v>256</v>
      </c>
      <c r="B128" s="62" t="s">
        <v>257</v>
      </c>
      <c r="C128" s="62"/>
    </row>
    <row r="129" customFormat="false" ht="15.05" hidden="false" customHeight="false" outlineLevel="0" collapsed="false">
      <c r="A129" s="62" t="s">
        <v>258</v>
      </c>
      <c r="B129" s="62" t="s">
        <v>259</v>
      </c>
      <c r="C129" s="62"/>
    </row>
    <row r="130" customFormat="false" ht="15.05" hidden="false" customHeight="false" outlineLevel="0" collapsed="false">
      <c r="A130" s="62" t="s">
        <v>260</v>
      </c>
      <c r="B130" s="62" t="s">
        <v>261</v>
      </c>
      <c r="C130" s="62"/>
    </row>
    <row r="131" customFormat="false" ht="15.05" hidden="false" customHeight="false" outlineLevel="0" collapsed="false">
      <c r="A131" s="62" t="s">
        <v>262</v>
      </c>
      <c r="B131" s="62" t="s">
        <v>263</v>
      </c>
      <c r="C131" s="62"/>
    </row>
    <row r="132" customFormat="false" ht="15.05" hidden="false" customHeight="false" outlineLevel="0" collapsed="false">
      <c r="A132" s="62" t="s">
        <v>264</v>
      </c>
      <c r="B132" s="62" t="s">
        <v>265</v>
      </c>
      <c r="C132" s="62"/>
    </row>
    <row r="133" customFormat="false" ht="15.05" hidden="false" customHeight="false" outlineLevel="0" collapsed="false">
      <c r="A133" s="62" t="s">
        <v>266</v>
      </c>
      <c r="B133" s="62" t="s">
        <v>267</v>
      </c>
      <c r="C133" s="62"/>
    </row>
    <row r="134" customFormat="false" ht="15.05" hidden="false" customHeight="false" outlineLevel="0" collapsed="false">
      <c r="A134" s="62" t="s">
        <v>268</v>
      </c>
      <c r="B134" s="62" t="s">
        <v>269</v>
      </c>
      <c r="C134" s="62"/>
    </row>
    <row r="135" customFormat="false" ht="15.05" hidden="false" customHeight="false" outlineLevel="0" collapsed="false">
      <c r="A135" s="62" t="s">
        <v>270</v>
      </c>
      <c r="B135" s="62" t="s">
        <v>271</v>
      </c>
      <c r="C135" s="62"/>
    </row>
    <row r="136" customFormat="false" ht="15.05" hidden="false" customHeight="false" outlineLevel="0" collapsed="false">
      <c r="A136" s="62" t="s">
        <v>272</v>
      </c>
      <c r="B136" s="62" t="s">
        <v>273</v>
      </c>
      <c r="C136" s="62"/>
    </row>
    <row r="137" customFormat="false" ht="15.05" hidden="false" customHeight="false" outlineLevel="0" collapsed="false">
      <c r="A137" s="62" t="s">
        <v>274</v>
      </c>
      <c r="B137" s="62" t="s">
        <v>275</v>
      </c>
      <c r="C137" s="62"/>
    </row>
    <row r="138" customFormat="false" ht="15.05" hidden="false" customHeight="false" outlineLevel="0" collapsed="false">
      <c r="A138" s="62" t="s">
        <v>276</v>
      </c>
      <c r="B138" s="62" t="s">
        <v>277</v>
      </c>
      <c r="C138" s="62"/>
    </row>
    <row r="139" customFormat="false" ht="15.05" hidden="false" customHeight="false" outlineLevel="0" collapsed="false">
      <c r="A139" s="62" t="s">
        <v>278</v>
      </c>
      <c r="B139" s="62" t="s">
        <v>279</v>
      </c>
      <c r="C139" s="62"/>
    </row>
    <row r="140" customFormat="false" ht="15.05" hidden="false" customHeight="false" outlineLevel="0" collapsed="false">
      <c r="A140" s="62" t="s">
        <v>280</v>
      </c>
      <c r="B140" s="62" t="s">
        <v>281</v>
      </c>
      <c r="C140" s="62"/>
    </row>
    <row r="141" customFormat="false" ht="15.05" hidden="false" customHeight="false" outlineLevel="0" collapsed="false">
      <c r="A141" s="62" t="s">
        <v>282</v>
      </c>
      <c r="B141" s="62" t="s">
        <v>283</v>
      </c>
      <c r="C141" s="62"/>
    </row>
    <row r="142" customFormat="false" ht="15.05" hidden="false" customHeight="false" outlineLevel="0" collapsed="false">
      <c r="A142" s="62" t="s">
        <v>284</v>
      </c>
      <c r="B142" s="62" t="s">
        <v>285</v>
      </c>
      <c r="C142" s="62"/>
    </row>
    <row r="143" customFormat="false" ht="15.05" hidden="false" customHeight="false" outlineLevel="0" collapsed="false">
      <c r="A143" s="62" t="s">
        <v>286</v>
      </c>
      <c r="B143" s="62" t="s">
        <v>287</v>
      </c>
      <c r="C143" s="62"/>
    </row>
    <row r="144" customFormat="false" ht="15.05" hidden="false" customHeight="false" outlineLevel="0" collapsed="false">
      <c r="A144" s="62" t="s">
        <v>288</v>
      </c>
      <c r="B144" s="62" t="s">
        <v>289</v>
      </c>
      <c r="C144" s="62"/>
    </row>
    <row r="145" customFormat="false" ht="15.05" hidden="false" customHeight="false" outlineLevel="0" collapsed="false">
      <c r="A145" s="62" t="s">
        <v>290</v>
      </c>
      <c r="B145" s="62" t="s">
        <v>291</v>
      </c>
      <c r="C145" s="62"/>
    </row>
    <row r="146" customFormat="false" ht="15.05" hidden="false" customHeight="false" outlineLevel="0" collapsed="false">
      <c r="A146" s="62" t="s">
        <v>292</v>
      </c>
      <c r="B146" s="62" t="s">
        <v>293</v>
      </c>
      <c r="C146" s="62"/>
    </row>
    <row r="147" customFormat="false" ht="15.05" hidden="false" customHeight="false" outlineLevel="0" collapsed="false">
      <c r="A147" s="62" t="s">
        <v>294</v>
      </c>
      <c r="B147" s="62" t="s">
        <v>295</v>
      </c>
      <c r="C147" s="62"/>
    </row>
    <row r="148" customFormat="false" ht="15.05" hidden="false" customHeight="false" outlineLevel="0" collapsed="false">
      <c r="A148" s="62" t="s">
        <v>296</v>
      </c>
      <c r="B148" s="62" t="s">
        <v>297</v>
      </c>
      <c r="C148" s="62"/>
    </row>
    <row r="149" customFormat="false" ht="15.05" hidden="false" customHeight="false" outlineLevel="0" collapsed="false">
      <c r="A149" s="62" t="s">
        <v>298</v>
      </c>
      <c r="B149" s="62" t="s">
        <v>299</v>
      </c>
      <c r="C149" s="62"/>
    </row>
    <row r="150" customFormat="false" ht="15.05" hidden="false" customHeight="false" outlineLevel="0" collapsed="false">
      <c r="A150" s="62" t="s">
        <v>300</v>
      </c>
      <c r="B150" s="62" t="s">
        <v>301</v>
      </c>
      <c r="C150" s="62"/>
    </row>
    <row r="151" customFormat="false" ht="15.05" hidden="false" customHeight="false" outlineLevel="0" collapsed="false">
      <c r="A151" s="62" t="s">
        <v>302</v>
      </c>
      <c r="B151" s="62" t="s">
        <v>303</v>
      </c>
      <c r="C151" s="62"/>
    </row>
    <row r="152" customFormat="false" ht="15.05" hidden="false" customHeight="false" outlineLevel="0" collapsed="false">
      <c r="A152" s="62" t="s">
        <v>304</v>
      </c>
      <c r="B152" s="62" t="s">
        <v>305</v>
      </c>
      <c r="C152" s="62"/>
    </row>
    <row r="153" customFormat="false" ht="15.05" hidden="false" customHeight="false" outlineLevel="0" collapsed="false">
      <c r="A153" s="62" t="s">
        <v>306</v>
      </c>
      <c r="B153" s="62" t="s">
        <v>307</v>
      </c>
      <c r="C153" s="62"/>
    </row>
    <row r="154" customFormat="false" ht="15.05" hidden="false" customHeight="false" outlineLevel="0" collapsed="false">
      <c r="A154" s="62" t="s">
        <v>308</v>
      </c>
      <c r="B154" s="62" t="s">
        <v>309</v>
      </c>
      <c r="C154" s="62"/>
    </row>
    <row r="155" customFormat="false" ht="15.05" hidden="false" customHeight="false" outlineLevel="0" collapsed="false">
      <c r="A155" s="62" t="s">
        <v>310</v>
      </c>
      <c r="B155" s="62" t="s">
        <v>311</v>
      </c>
      <c r="C155" s="62"/>
    </row>
    <row r="156" customFormat="false" ht="15.05" hidden="false" customHeight="false" outlineLevel="0" collapsed="false">
      <c r="A156" s="62" t="s">
        <v>312</v>
      </c>
      <c r="B156" s="62" t="s">
        <v>313</v>
      </c>
      <c r="C156" s="62"/>
    </row>
    <row r="157" customFormat="false" ht="15.05" hidden="false" customHeight="false" outlineLevel="0" collapsed="false">
      <c r="A157" s="62" t="s">
        <v>314</v>
      </c>
      <c r="B157" s="62" t="s">
        <v>315</v>
      </c>
      <c r="C157" s="62"/>
    </row>
    <row r="158" customFormat="false" ht="15.05" hidden="false" customHeight="false" outlineLevel="0" collapsed="false">
      <c r="A158" s="62" t="s">
        <v>316</v>
      </c>
      <c r="B158" s="62" t="s">
        <v>317</v>
      </c>
      <c r="C158" s="62"/>
    </row>
    <row r="159" customFormat="false" ht="15.05" hidden="false" customHeight="false" outlineLevel="0" collapsed="false">
      <c r="A159" s="62" t="s">
        <v>318</v>
      </c>
      <c r="B159" s="62" t="s">
        <v>319</v>
      </c>
      <c r="C159" s="62"/>
    </row>
    <row r="160" customFormat="false" ht="15.05" hidden="false" customHeight="false" outlineLevel="0" collapsed="false">
      <c r="A160" s="62" t="s">
        <v>320</v>
      </c>
      <c r="B160" s="62" t="s">
        <v>321</v>
      </c>
      <c r="C160" s="62"/>
    </row>
    <row r="161" customFormat="false" ht="15.05" hidden="false" customHeight="false" outlineLevel="0" collapsed="false">
      <c r="A161" s="62" t="s">
        <v>322</v>
      </c>
      <c r="B161" s="62" t="s">
        <v>323</v>
      </c>
      <c r="C161" s="62"/>
    </row>
    <row r="162" customFormat="false" ht="15.05" hidden="false" customHeight="false" outlineLevel="0" collapsed="false">
      <c r="A162" s="62" t="s">
        <v>324</v>
      </c>
      <c r="B162" s="62" t="s">
        <v>325</v>
      </c>
      <c r="C162" s="62"/>
    </row>
    <row r="163" customFormat="false" ht="15.05" hidden="false" customHeight="false" outlineLevel="0" collapsed="false">
      <c r="A163" s="62" t="s">
        <v>326</v>
      </c>
      <c r="B163" s="62" t="s">
        <v>327</v>
      </c>
      <c r="C163" s="62"/>
    </row>
    <row r="164" customFormat="false" ht="15.05" hidden="false" customHeight="false" outlineLevel="0" collapsed="false">
      <c r="A164" s="62" t="s">
        <v>328</v>
      </c>
      <c r="B164" s="62" t="s">
        <v>329</v>
      </c>
      <c r="C164" s="62"/>
    </row>
    <row r="165" customFormat="false" ht="15.05" hidden="false" customHeight="false" outlineLevel="0" collapsed="false">
      <c r="A165" s="62" t="s">
        <v>330</v>
      </c>
      <c r="B165" s="62" t="s">
        <v>331</v>
      </c>
      <c r="C165" s="62"/>
    </row>
    <row r="166" customFormat="false" ht="15.05" hidden="false" customHeight="false" outlineLevel="0" collapsed="false">
      <c r="A166" s="62" t="s">
        <v>332</v>
      </c>
      <c r="B166" s="62" t="s">
        <v>333</v>
      </c>
      <c r="C166" s="62"/>
    </row>
    <row r="167" customFormat="false" ht="15.05" hidden="false" customHeight="false" outlineLevel="0" collapsed="false">
      <c r="A167" s="62" t="s">
        <v>334</v>
      </c>
      <c r="B167" s="62" t="s">
        <v>335</v>
      </c>
      <c r="C167" s="62"/>
    </row>
    <row r="168" customFormat="false" ht="15.05" hidden="false" customHeight="false" outlineLevel="0" collapsed="false">
      <c r="A168" s="62" t="s">
        <v>336</v>
      </c>
      <c r="B168" s="62" t="s">
        <v>337</v>
      </c>
      <c r="C168" s="62"/>
    </row>
    <row r="169" customFormat="false" ht="15.05" hidden="false" customHeight="false" outlineLevel="0" collapsed="false">
      <c r="A169" s="62" t="s">
        <v>338</v>
      </c>
      <c r="B169" s="62" t="s">
        <v>339</v>
      </c>
      <c r="C169" s="62"/>
    </row>
    <row r="170" customFormat="false" ht="15.05" hidden="false" customHeight="false" outlineLevel="0" collapsed="false">
      <c r="A170" s="62" t="s">
        <v>340</v>
      </c>
      <c r="B170" s="62" t="s">
        <v>341</v>
      </c>
      <c r="C170" s="62"/>
    </row>
    <row r="171" customFormat="false" ht="15.05" hidden="false" customHeight="false" outlineLevel="0" collapsed="false">
      <c r="A171" s="62" t="s">
        <v>342</v>
      </c>
      <c r="B171" s="62" t="s">
        <v>343</v>
      </c>
      <c r="C171" s="62"/>
    </row>
    <row r="172" customFormat="false" ht="15.05" hidden="false" customHeight="false" outlineLevel="0" collapsed="false">
      <c r="A172" s="62" t="s">
        <v>344</v>
      </c>
      <c r="B172" s="62" t="s">
        <v>345</v>
      </c>
      <c r="C172" s="62"/>
    </row>
    <row r="173" customFormat="false" ht="15.05" hidden="false" customHeight="false" outlineLevel="0" collapsed="false">
      <c r="A173" s="62" t="s">
        <v>346</v>
      </c>
      <c r="B173" s="62" t="s">
        <v>347</v>
      </c>
      <c r="C173" s="62"/>
    </row>
    <row r="174" customFormat="false" ht="15.05" hidden="false" customHeight="false" outlineLevel="0" collapsed="false">
      <c r="A174" s="62" t="s">
        <v>348</v>
      </c>
      <c r="B174" s="62" t="s">
        <v>349</v>
      </c>
      <c r="C174" s="62"/>
    </row>
    <row r="175" customFormat="false" ht="15.05" hidden="false" customHeight="false" outlineLevel="0" collapsed="false">
      <c r="A175" s="62" t="s">
        <v>350</v>
      </c>
      <c r="B175" s="62" t="s">
        <v>351</v>
      </c>
      <c r="C175" s="62"/>
    </row>
    <row r="176" customFormat="false" ht="15.05" hidden="false" customHeight="false" outlineLevel="0" collapsed="false">
      <c r="A176" s="62" t="s">
        <v>352</v>
      </c>
      <c r="B176" s="62" t="s">
        <v>353</v>
      </c>
      <c r="C176" s="62"/>
    </row>
    <row r="177" customFormat="false" ht="15.05" hidden="false" customHeight="false" outlineLevel="0" collapsed="false">
      <c r="A177" s="62" t="s">
        <v>354</v>
      </c>
      <c r="B177" s="62" t="s">
        <v>355</v>
      </c>
      <c r="C177" s="62"/>
    </row>
    <row r="178" customFormat="false" ht="15.05" hidden="false" customHeight="false" outlineLevel="0" collapsed="false">
      <c r="A178" s="62" t="s">
        <v>356</v>
      </c>
      <c r="B178" s="62" t="s">
        <v>357</v>
      </c>
      <c r="C178" s="62"/>
    </row>
    <row r="179" customFormat="false" ht="15.05" hidden="false" customHeight="false" outlineLevel="0" collapsed="false">
      <c r="A179" s="62" t="s">
        <v>358</v>
      </c>
      <c r="B179" s="62" t="s">
        <v>359</v>
      </c>
      <c r="C179" s="62"/>
    </row>
    <row r="180" customFormat="false" ht="15.05" hidden="false" customHeight="false" outlineLevel="0" collapsed="false">
      <c r="A180" s="62" t="s">
        <v>360</v>
      </c>
      <c r="B180" s="62" t="s">
        <v>361</v>
      </c>
      <c r="C180" s="62"/>
    </row>
    <row r="181" customFormat="false" ht="15.05" hidden="false" customHeight="false" outlineLevel="0" collapsed="false">
      <c r="A181" s="62" t="s">
        <v>362</v>
      </c>
      <c r="B181" s="62" t="s">
        <v>363</v>
      </c>
      <c r="C181" s="62"/>
    </row>
    <row r="182" customFormat="false" ht="15.05" hidden="false" customHeight="false" outlineLevel="0" collapsed="false">
      <c r="A182" s="62" t="s">
        <v>364</v>
      </c>
      <c r="B182" s="62" t="s">
        <v>365</v>
      </c>
      <c r="C182" s="62"/>
    </row>
    <row r="183" customFormat="false" ht="15.05" hidden="false" customHeight="false" outlineLevel="0" collapsed="false">
      <c r="A183" s="62" t="s">
        <v>366</v>
      </c>
      <c r="B183" s="62" t="s">
        <v>367</v>
      </c>
      <c r="C183" s="62"/>
    </row>
    <row r="184" customFormat="false" ht="15.05" hidden="false" customHeight="false" outlineLevel="0" collapsed="false">
      <c r="A184" s="62" t="s">
        <v>368</v>
      </c>
      <c r="B184" s="62" t="s">
        <v>369</v>
      </c>
      <c r="C184" s="62"/>
    </row>
    <row r="185" customFormat="false" ht="15.05" hidden="false" customHeight="false" outlineLevel="0" collapsed="false">
      <c r="A185" s="62" t="s">
        <v>370</v>
      </c>
      <c r="B185" s="62" t="s">
        <v>371</v>
      </c>
      <c r="C185" s="62"/>
    </row>
    <row r="186" customFormat="false" ht="15.05" hidden="false" customHeight="false" outlineLevel="0" collapsed="false">
      <c r="A186" s="62" t="s">
        <v>372</v>
      </c>
      <c r="B186" s="62" t="s">
        <v>373</v>
      </c>
      <c r="C186" s="62"/>
    </row>
    <row r="187" customFormat="false" ht="15.05" hidden="false" customHeight="false" outlineLevel="0" collapsed="false">
      <c r="A187" s="62" t="s">
        <v>374</v>
      </c>
      <c r="B187" s="62" t="s">
        <v>375</v>
      </c>
      <c r="C187" s="62"/>
    </row>
    <row r="188" customFormat="false" ht="15.05" hidden="false" customHeight="false" outlineLevel="0" collapsed="false">
      <c r="A188" s="62" t="s">
        <v>376</v>
      </c>
      <c r="B188" s="62" t="s">
        <v>377</v>
      </c>
      <c r="C188" s="62"/>
    </row>
    <row r="189" customFormat="false" ht="15.05" hidden="false" customHeight="false" outlineLevel="0" collapsed="false">
      <c r="A189" s="62" t="s">
        <v>378</v>
      </c>
      <c r="B189" s="62" t="s">
        <v>379</v>
      </c>
      <c r="C189" s="62"/>
    </row>
    <row r="190" customFormat="false" ht="15.05" hidden="false" customHeight="false" outlineLevel="0" collapsed="false">
      <c r="A190" s="62" t="s">
        <v>380</v>
      </c>
      <c r="B190" s="62" t="s">
        <v>381</v>
      </c>
      <c r="C190" s="62"/>
    </row>
    <row r="191" customFormat="false" ht="15.05" hidden="false" customHeight="false" outlineLevel="0" collapsed="false">
      <c r="A191" s="62" t="s">
        <v>382</v>
      </c>
      <c r="B191" s="62" t="s">
        <v>383</v>
      </c>
      <c r="C191" s="62"/>
    </row>
    <row r="192" customFormat="false" ht="15.05" hidden="false" customHeight="false" outlineLevel="0" collapsed="false">
      <c r="A192" s="62" t="s">
        <v>384</v>
      </c>
      <c r="B192" s="62" t="s">
        <v>385</v>
      </c>
      <c r="C192" s="62"/>
    </row>
    <row r="193" customFormat="false" ht="15.05" hidden="false" customHeight="false" outlineLevel="0" collapsed="false">
      <c r="A193" s="62" t="s">
        <v>384</v>
      </c>
      <c r="B193" s="62" t="s">
        <v>386</v>
      </c>
      <c r="C193" s="62"/>
    </row>
    <row r="194" customFormat="false" ht="15.05" hidden="false" customHeight="false" outlineLevel="0" collapsed="false">
      <c r="A194" s="62" t="s">
        <v>387</v>
      </c>
      <c r="B194" s="62" t="s">
        <v>388</v>
      </c>
      <c r="C194" s="62"/>
    </row>
    <row r="195" customFormat="false" ht="15.05" hidden="false" customHeight="false" outlineLevel="0" collapsed="false">
      <c r="A195" s="62" t="s">
        <v>389</v>
      </c>
      <c r="B195" s="62" t="s">
        <v>390</v>
      </c>
      <c r="C195" s="62"/>
    </row>
    <row r="196" customFormat="false" ht="15.05" hidden="false" customHeight="false" outlineLevel="0" collapsed="false">
      <c r="A196" s="62" t="s">
        <v>391</v>
      </c>
      <c r="B196" s="62" t="s">
        <v>392</v>
      </c>
      <c r="C196" s="62"/>
    </row>
    <row r="197" customFormat="false" ht="15.05" hidden="false" customHeight="false" outlineLevel="0" collapsed="false">
      <c r="A197" s="62" t="s">
        <v>393</v>
      </c>
      <c r="B197" s="62" t="s">
        <v>394</v>
      </c>
      <c r="C197" s="62"/>
    </row>
    <row r="198" customFormat="false" ht="15.05" hidden="false" customHeight="false" outlineLevel="0" collapsed="false">
      <c r="A198" s="62" t="s">
        <v>395</v>
      </c>
      <c r="B198" s="62" t="s">
        <v>396</v>
      </c>
      <c r="C198" s="62"/>
    </row>
    <row r="199" customFormat="false" ht="15.05" hidden="false" customHeight="false" outlineLevel="0" collapsed="false">
      <c r="A199" s="62" t="s">
        <v>397</v>
      </c>
      <c r="B199" s="62" t="s">
        <v>398</v>
      </c>
      <c r="C199" s="62"/>
    </row>
    <row r="200" customFormat="false" ht="15.05" hidden="false" customHeight="false" outlineLevel="0" collapsed="false">
      <c r="A200" s="62" t="s">
        <v>399</v>
      </c>
      <c r="B200" s="62" t="s">
        <v>400</v>
      </c>
      <c r="C200" s="62"/>
    </row>
    <row r="201" customFormat="false" ht="15.05" hidden="false" customHeight="false" outlineLevel="0" collapsed="false">
      <c r="A201" s="62" t="s">
        <v>401</v>
      </c>
      <c r="B201" s="62" t="s">
        <v>402</v>
      </c>
      <c r="C201" s="62"/>
    </row>
    <row r="202" customFormat="false" ht="15.05" hidden="false" customHeight="false" outlineLevel="0" collapsed="false">
      <c r="A202" s="62" t="s">
        <v>403</v>
      </c>
      <c r="B202" s="62" t="s">
        <v>404</v>
      </c>
      <c r="C202" s="62"/>
    </row>
    <row r="203" customFormat="false" ht="15.05" hidden="false" customHeight="false" outlineLevel="0" collapsed="false">
      <c r="A203" s="62" t="s">
        <v>405</v>
      </c>
      <c r="B203" s="62" t="s">
        <v>406</v>
      </c>
      <c r="C203" s="62"/>
    </row>
    <row r="204" customFormat="false" ht="15.05" hidden="false" customHeight="false" outlineLevel="0" collapsed="false">
      <c r="A204" s="62" t="s">
        <v>407</v>
      </c>
      <c r="B204" s="62" t="s">
        <v>408</v>
      </c>
      <c r="C204" s="62"/>
    </row>
    <row r="205" customFormat="false" ht="15.05" hidden="false" customHeight="false" outlineLevel="0" collapsed="false">
      <c r="A205" s="62" t="s">
        <v>409</v>
      </c>
      <c r="B205" s="62" t="s">
        <v>410</v>
      </c>
      <c r="C205" s="62"/>
    </row>
    <row r="206" customFormat="false" ht="15.05" hidden="false" customHeight="false" outlineLevel="0" collapsed="false">
      <c r="A206" s="62" t="s">
        <v>411</v>
      </c>
      <c r="B206" s="62" t="s">
        <v>412</v>
      </c>
      <c r="C206" s="62"/>
    </row>
    <row r="207" customFormat="false" ht="15.05" hidden="false" customHeight="false" outlineLevel="0" collapsed="false">
      <c r="A207" s="62" t="s">
        <v>413</v>
      </c>
      <c r="B207" s="62" t="s">
        <v>414</v>
      </c>
      <c r="C207" s="62"/>
    </row>
    <row r="208" customFormat="false" ht="15.05" hidden="false" customHeight="false" outlineLevel="0" collapsed="false">
      <c r="A208" s="62" t="s">
        <v>415</v>
      </c>
      <c r="B208" s="62" t="s">
        <v>416</v>
      </c>
      <c r="C208" s="62"/>
    </row>
    <row r="209" customFormat="false" ht="15.05" hidden="false" customHeight="false" outlineLevel="0" collapsed="false">
      <c r="A209" s="62" t="s">
        <v>417</v>
      </c>
      <c r="B209" s="62" t="s">
        <v>418</v>
      </c>
      <c r="C209" s="62"/>
    </row>
    <row r="210" customFormat="false" ht="15.05" hidden="false" customHeight="false" outlineLevel="0" collapsed="false">
      <c r="A210" s="62" t="s">
        <v>419</v>
      </c>
      <c r="B210" s="62" t="s">
        <v>420</v>
      </c>
      <c r="C210" s="62"/>
    </row>
    <row r="211" customFormat="false" ht="15.05" hidden="false" customHeight="false" outlineLevel="0" collapsed="false">
      <c r="A211" s="62" t="s">
        <v>421</v>
      </c>
      <c r="B211" s="62" t="s">
        <v>422</v>
      </c>
      <c r="C211" s="62"/>
    </row>
    <row r="212" customFormat="false" ht="15.05" hidden="false" customHeight="false" outlineLevel="0" collapsed="false">
      <c r="A212" s="62" t="s">
        <v>423</v>
      </c>
      <c r="B212" s="62" t="s">
        <v>424</v>
      </c>
      <c r="C212" s="62"/>
    </row>
    <row r="213" customFormat="false" ht="15.05" hidden="false" customHeight="false" outlineLevel="0" collapsed="false">
      <c r="A213" s="62" t="s">
        <v>425</v>
      </c>
      <c r="B213" s="62" t="s">
        <v>426</v>
      </c>
      <c r="C213" s="62"/>
    </row>
    <row r="214" customFormat="false" ht="15.05" hidden="false" customHeight="false" outlineLevel="0" collapsed="false">
      <c r="A214" s="62" t="s">
        <v>427</v>
      </c>
      <c r="B214" s="62" t="s">
        <v>428</v>
      </c>
      <c r="C214" s="62"/>
    </row>
    <row r="215" customFormat="false" ht="15.05" hidden="false" customHeight="false" outlineLevel="0" collapsed="false">
      <c r="A215" s="62" t="s">
        <v>429</v>
      </c>
      <c r="B215" s="62" t="s">
        <v>430</v>
      </c>
      <c r="C215" s="62"/>
    </row>
    <row r="216" customFormat="false" ht="15.05" hidden="false" customHeight="false" outlineLevel="0" collapsed="false">
      <c r="A216" s="62" t="s">
        <v>431</v>
      </c>
      <c r="B216" s="62" t="s">
        <v>432</v>
      </c>
      <c r="C216" s="62"/>
    </row>
    <row r="217" customFormat="false" ht="15.05" hidden="false" customHeight="false" outlineLevel="0" collapsed="false">
      <c r="A217" s="62" t="s">
        <v>433</v>
      </c>
      <c r="B217" s="62" t="s">
        <v>434</v>
      </c>
      <c r="C217" s="62"/>
    </row>
    <row r="218" customFormat="false" ht="15.05" hidden="false" customHeight="false" outlineLevel="0" collapsed="false">
      <c r="A218" s="62" t="s">
        <v>435</v>
      </c>
      <c r="B218" s="62" t="s">
        <v>436</v>
      </c>
      <c r="C218" s="62"/>
    </row>
    <row r="219" customFormat="false" ht="15.05" hidden="false" customHeight="false" outlineLevel="0" collapsed="false">
      <c r="A219" s="62" t="s">
        <v>437</v>
      </c>
      <c r="B219" s="62" t="s">
        <v>438</v>
      </c>
      <c r="C219" s="62"/>
    </row>
    <row r="220" customFormat="false" ht="15.05" hidden="false" customHeight="false" outlineLevel="0" collapsed="false">
      <c r="A220" s="62" t="s">
        <v>439</v>
      </c>
      <c r="B220" s="62" t="s">
        <v>440</v>
      </c>
      <c r="C220" s="62"/>
    </row>
    <row r="221" customFormat="false" ht="15.05" hidden="false" customHeight="false" outlineLevel="0" collapsed="false">
      <c r="A221" s="62" t="s">
        <v>441</v>
      </c>
      <c r="B221" s="62" t="s">
        <v>442</v>
      </c>
      <c r="C221" s="62"/>
    </row>
    <row r="222" customFormat="false" ht="15.05" hidden="false" customHeight="false" outlineLevel="0" collapsed="false">
      <c r="A222" s="62" t="s">
        <v>443</v>
      </c>
      <c r="B222" s="62" t="s">
        <v>444</v>
      </c>
      <c r="C222" s="62"/>
    </row>
    <row r="223" customFormat="false" ht="15.05" hidden="false" customHeight="false" outlineLevel="0" collapsed="false">
      <c r="A223" s="62" t="s">
        <v>445</v>
      </c>
      <c r="B223" s="62" t="s">
        <v>446</v>
      </c>
      <c r="C223" s="62"/>
    </row>
    <row r="224" customFormat="false" ht="15.05" hidden="false" customHeight="false" outlineLevel="0" collapsed="false">
      <c r="A224" s="62" t="s">
        <v>447</v>
      </c>
      <c r="B224" s="62" t="s">
        <v>448</v>
      </c>
      <c r="C224" s="62"/>
    </row>
    <row r="225" customFormat="false" ht="15.05" hidden="false" customHeight="false" outlineLevel="0" collapsed="false">
      <c r="A225" s="62" t="s">
        <v>449</v>
      </c>
      <c r="B225" s="62" t="s">
        <v>450</v>
      </c>
      <c r="C225" s="62"/>
    </row>
    <row r="226" customFormat="false" ht="15.05" hidden="false" customHeight="false" outlineLevel="0" collapsed="false">
      <c r="A226" s="62" t="s">
        <v>451</v>
      </c>
      <c r="B226" s="62" t="s">
        <v>452</v>
      </c>
      <c r="C226" s="62"/>
    </row>
    <row r="227" customFormat="false" ht="15.05" hidden="false" customHeight="false" outlineLevel="0" collapsed="false">
      <c r="A227" s="62" t="s">
        <v>453</v>
      </c>
      <c r="B227" s="62" t="s">
        <v>454</v>
      </c>
      <c r="C227" s="62"/>
    </row>
    <row r="228" customFormat="false" ht="15.05" hidden="false" customHeight="false" outlineLevel="0" collapsed="false">
      <c r="A228" s="62" t="s">
        <v>455</v>
      </c>
      <c r="B228" s="62" t="s">
        <v>456</v>
      </c>
      <c r="C228" s="62"/>
    </row>
    <row r="229" customFormat="false" ht="15.05" hidden="false" customHeight="false" outlineLevel="0" collapsed="false">
      <c r="A229" s="62" t="s">
        <v>457</v>
      </c>
      <c r="B229" s="62" t="s">
        <v>458</v>
      </c>
      <c r="C229" s="62"/>
    </row>
    <row r="230" customFormat="false" ht="15.05" hidden="false" customHeight="false" outlineLevel="0" collapsed="false">
      <c r="A230" s="62" t="s">
        <v>459</v>
      </c>
      <c r="B230" s="62" t="s">
        <v>460</v>
      </c>
      <c r="C230" s="62"/>
    </row>
    <row r="231" customFormat="false" ht="15.05" hidden="false" customHeight="false" outlineLevel="0" collapsed="false">
      <c r="A231" s="62" t="s">
        <v>461</v>
      </c>
      <c r="B231" s="62" t="s">
        <v>462</v>
      </c>
      <c r="C231" s="62"/>
    </row>
    <row r="232" customFormat="false" ht="15.05" hidden="false" customHeight="false" outlineLevel="0" collapsed="false">
      <c r="A232" s="62" t="s">
        <v>463</v>
      </c>
      <c r="B232" s="62" t="s">
        <v>464</v>
      </c>
      <c r="C232" s="62"/>
    </row>
    <row r="233" customFormat="false" ht="15.05" hidden="false" customHeight="false" outlineLevel="0" collapsed="false">
      <c r="A233" s="62" t="s">
        <v>465</v>
      </c>
      <c r="B233" s="62" t="s">
        <v>466</v>
      </c>
      <c r="C233" s="62"/>
    </row>
    <row r="234" customFormat="false" ht="15.05" hidden="false" customHeight="false" outlineLevel="0" collapsed="false">
      <c r="A234" s="62" t="s">
        <v>467</v>
      </c>
      <c r="B234" s="62" t="s">
        <v>468</v>
      </c>
      <c r="C234" s="62"/>
    </row>
    <row r="235" customFormat="false" ht="15.05" hidden="false" customHeight="false" outlineLevel="0" collapsed="false">
      <c r="A235" s="62" t="s">
        <v>469</v>
      </c>
      <c r="B235" s="62" t="s">
        <v>470</v>
      </c>
      <c r="C235" s="62"/>
    </row>
    <row r="236" customFormat="false" ht="15.05" hidden="false" customHeight="false" outlineLevel="0" collapsed="false">
      <c r="A236" s="62" t="s">
        <v>471</v>
      </c>
      <c r="B236" s="62" t="s">
        <v>472</v>
      </c>
      <c r="C236" s="62"/>
    </row>
    <row r="237" customFormat="false" ht="15.05" hidden="false" customHeight="false" outlineLevel="0" collapsed="false">
      <c r="A237" s="62" t="s">
        <v>473</v>
      </c>
      <c r="B237" s="62" t="s">
        <v>474</v>
      </c>
      <c r="C237" s="62"/>
    </row>
    <row r="238" customFormat="false" ht="15.05" hidden="false" customHeight="false" outlineLevel="0" collapsed="false">
      <c r="A238" s="62" t="s">
        <v>475</v>
      </c>
      <c r="B238" s="62" t="s">
        <v>476</v>
      </c>
      <c r="C238" s="62"/>
    </row>
    <row r="239" customFormat="false" ht="15.05" hidden="false" customHeight="false" outlineLevel="0" collapsed="false">
      <c r="A239" s="62" t="s">
        <v>477</v>
      </c>
      <c r="B239" s="62" t="s">
        <v>478</v>
      </c>
      <c r="C239" s="62"/>
    </row>
    <row r="240" customFormat="false" ht="15.05" hidden="false" customHeight="false" outlineLevel="0" collapsed="false">
      <c r="A240" s="62" t="s">
        <v>479</v>
      </c>
      <c r="B240" s="62" t="s">
        <v>480</v>
      </c>
      <c r="C240" s="62"/>
    </row>
    <row r="241" customFormat="false" ht="15.05" hidden="false" customHeight="false" outlineLevel="0" collapsed="false">
      <c r="A241" s="62" t="s">
        <v>481</v>
      </c>
      <c r="B241" s="62" t="s">
        <v>482</v>
      </c>
      <c r="C241" s="62"/>
    </row>
    <row r="242" customFormat="false" ht="15.05" hidden="false" customHeight="false" outlineLevel="0" collapsed="false">
      <c r="A242" s="62" t="s">
        <v>483</v>
      </c>
      <c r="B242" s="62" t="s">
        <v>484</v>
      </c>
      <c r="C242" s="62"/>
    </row>
    <row r="243" customFormat="false" ht="15.05" hidden="false" customHeight="false" outlineLevel="0" collapsed="false">
      <c r="A243" s="62" t="s">
        <v>485</v>
      </c>
      <c r="B243" s="62" t="s">
        <v>486</v>
      </c>
      <c r="C243" s="62"/>
    </row>
    <row r="244" customFormat="false" ht="15.05" hidden="false" customHeight="false" outlineLevel="0" collapsed="false">
      <c r="A244" s="62" t="s">
        <v>487</v>
      </c>
      <c r="B244" s="62" t="s">
        <v>488</v>
      </c>
      <c r="C244" s="62"/>
    </row>
    <row r="245" customFormat="false" ht="15.05" hidden="false" customHeight="false" outlineLevel="0" collapsed="false">
      <c r="A245" s="62" t="s">
        <v>489</v>
      </c>
      <c r="B245" s="62" t="s">
        <v>490</v>
      </c>
      <c r="C245" s="62"/>
    </row>
    <row r="246" customFormat="false" ht="15.05" hidden="false" customHeight="false" outlineLevel="0" collapsed="false">
      <c r="A246" s="62" t="s">
        <v>491</v>
      </c>
      <c r="B246" s="62" t="s">
        <v>492</v>
      </c>
      <c r="C246" s="62"/>
    </row>
    <row r="247" customFormat="false" ht="15.05" hidden="false" customHeight="false" outlineLevel="0" collapsed="false">
      <c r="A247" s="62" t="s">
        <v>493</v>
      </c>
      <c r="B247" s="62" t="s">
        <v>494</v>
      </c>
      <c r="C247" s="62"/>
    </row>
    <row r="248" customFormat="false" ht="15.05" hidden="false" customHeight="false" outlineLevel="0" collapsed="false">
      <c r="A248" s="62" t="s">
        <v>495</v>
      </c>
      <c r="B248" s="62" t="s">
        <v>496</v>
      </c>
      <c r="C248" s="62"/>
    </row>
    <row r="249" customFormat="false" ht="15.05" hidden="false" customHeight="false" outlineLevel="0" collapsed="false">
      <c r="A249" s="62" t="s">
        <v>497</v>
      </c>
      <c r="B249" s="62" t="s">
        <v>498</v>
      </c>
      <c r="C249" s="62"/>
    </row>
    <row r="250" customFormat="false" ht="15.05" hidden="false" customHeight="false" outlineLevel="0" collapsed="false">
      <c r="A250" s="62" t="s">
        <v>499</v>
      </c>
      <c r="B250" s="62" t="s">
        <v>500</v>
      </c>
      <c r="C250" s="62"/>
    </row>
    <row r="251" customFormat="false" ht="15.05" hidden="false" customHeight="false" outlineLevel="0" collapsed="false">
      <c r="A251" s="62" t="s">
        <v>501</v>
      </c>
      <c r="B251" s="62" t="s">
        <v>502</v>
      </c>
      <c r="C251" s="62"/>
    </row>
    <row r="252" customFormat="false" ht="15.05" hidden="false" customHeight="false" outlineLevel="0" collapsed="false">
      <c r="A252" s="62" t="s">
        <v>503</v>
      </c>
      <c r="B252" s="62" t="s">
        <v>504</v>
      </c>
      <c r="C252" s="62"/>
    </row>
    <row r="253" customFormat="false" ht="15.05" hidden="false" customHeight="false" outlineLevel="0" collapsed="false">
      <c r="A253" s="62" t="s">
        <v>505</v>
      </c>
      <c r="B253" s="62" t="s">
        <v>506</v>
      </c>
      <c r="C253" s="62"/>
    </row>
    <row r="254" customFormat="false" ht="15.05" hidden="false" customHeight="false" outlineLevel="0" collapsed="false">
      <c r="A254" s="62" t="s">
        <v>507</v>
      </c>
      <c r="B254" s="62" t="s">
        <v>508</v>
      </c>
      <c r="C254" s="62"/>
    </row>
    <row r="255" customFormat="false" ht="15.05" hidden="false" customHeight="false" outlineLevel="0" collapsed="false">
      <c r="A255" s="62" t="s">
        <v>509</v>
      </c>
      <c r="B255" s="62" t="s">
        <v>510</v>
      </c>
      <c r="C255" s="62"/>
    </row>
    <row r="256" customFormat="false" ht="15.05" hidden="false" customHeight="false" outlineLevel="0" collapsed="false">
      <c r="A256" s="62" t="s">
        <v>511</v>
      </c>
      <c r="B256" s="62" t="s">
        <v>512</v>
      </c>
      <c r="C256" s="62"/>
    </row>
    <row r="257" customFormat="false" ht="15.05" hidden="false" customHeight="false" outlineLevel="0" collapsed="false">
      <c r="A257" s="62" t="s">
        <v>513</v>
      </c>
      <c r="B257" s="62" t="s">
        <v>514</v>
      </c>
      <c r="C257" s="62"/>
    </row>
    <row r="258" customFormat="false" ht="15.05" hidden="false" customHeight="false" outlineLevel="0" collapsed="false">
      <c r="A258" s="62" t="s">
        <v>515</v>
      </c>
      <c r="B258" s="62" t="s">
        <v>516</v>
      </c>
      <c r="C258" s="62"/>
    </row>
    <row r="259" customFormat="false" ht="15.05" hidden="false" customHeight="false" outlineLevel="0" collapsed="false">
      <c r="A259" s="62" t="s">
        <v>517</v>
      </c>
      <c r="B259" s="62" t="s">
        <v>518</v>
      </c>
      <c r="C259" s="62"/>
    </row>
    <row r="260" customFormat="false" ht="15.05" hidden="false" customHeight="false" outlineLevel="0" collapsed="false">
      <c r="A260" s="62" t="s">
        <v>519</v>
      </c>
      <c r="B260" s="62" t="s">
        <v>520</v>
      </c>
      <c r="C260" s="62"/>
    </row>
    <row r="261" customFormat="false" ht="15.05" hidden="false" customHeight="false" outlineLevel="0" collapsed="false">
      <c r="A261" s="62" t="s">
        <v>521</v>
      </c>
      <c r="B261" s="62" t="s">
        <v>522</v>
      </c>
      <c r="C261" s="62"/>
    </row>
    <row r="262" customFormat="false" ht="15.05" hidden="false" customHeight="false" outlineLevel="0" collapsed="false">
      <c r="A262" s="62" t="s">
        <v>523</v>
      </c>
      <c r="B262" s="62" t="s">
        <v>524</v>
      </c>
      <c r="C262" s="62"/>
    </row>
    <row r="263" customFormat="false" ht="15.05" hidden="false" customHeight="false" outlineLevel="0" collapsed="false">
      <c r="A263" s="62" t="s">
        <v>525</v>
      </c>
      <c r="B263" s="62" t="s">
        <v>526</v>
      </c>
      <c r="C263" s="62"/>
    </row>
    <row r="264" customFormat="false" ht="15.05" hidden="false" customHeight="false" outlineLevel="0" collapsed="false">
      <c r="A264" s="62" t="s">
        <v>527</v>
      </c>
      <c r="B264" s="62" t="s">
        <v>528</v>
      </c>
      <c r="C264" s="62"/>
    </row>
    <row r="265" customFormat="false" ht="15.05" hidden="false" customHeight="false" outlineLevel="0" collapsed="false">
      <c r="A265" s="62" t="s">
        <v>529</v>
      </c>
      <c r="B265" s="62" t="s">
        <v>530</v>
      </c>
      <c r="C265" s="62"/>
    </row>
    <row r="266" customFormat="false" ht="15.05" hidden="false" customHeight="false" outlineLevel="0" collapsed="false">
      <c r="A266" s="62" t="s">
        <v>531</v>
      </c>
      <c r="B266" s="62" t="s">
        <v>532</v>
      </c>
      <c r="C266" s="62"/>
    </row>
    <row r="267" customFormat="false" ht="15.05" hidden="false" customHeight="false" outlineLevel="0" collapsed="false">
      <c r="A267" s="62" t="s">
        <v>533</v>
      </c>
      <c r="B267" s="62" t="s">
        <v>534</v>
      </c>
      <c r="C267" s="62"/>
    </row>
    <row r="268" customFormat="false" ht="15.05" hidden="false" customHeight="false" outlineLevel="0" collapsed="false">
      <c r="A268" s="62" t="s">
        <v>535</v>
      </c>
      <c r="B268" s="62" t="s">
        <v>536</v>
      </c>
      <c r="C268" s="62"/>
    </row>
    <row r="269" customFormat="false" ht="15.05" hidden="false" customHeight="false" outlineLevel="0" collapsed="false">
      <c r="A269" s="62" t="s">
        <v>537</v>
      </c>
      <c r="B269" s="62" t="s">
        <v>538</v>
      </c>
      <c r="C269" s="62"/>
    </row>
    <row r="270" customFormat="false" ht="15.05" hidden="false" customHeight="false" outlineLevel="0" collapsed="false">
      <c r="A270" s="62" t="s">
        <v>539</v>
      </c>
      <c r="B270" s="62" t="s">
        <v>540</v>
      </c>
      <c r="C270" s="62"/>
    </row>
    <row r="271" customFormat="false" ht="15.05" hidden="false" customHeight="false" outlineLevel="0" collapsed="false">
      <c r="A271" s="62" t="s">
        <v>541</v>
      </c>
      <c r="B271" s="62" t="s">
        <v>542</v>
      </c>
      <c r="C271" s="62"/>
    </row>
    <row r="272" customFormat="false" ht="15.05" hidden="false" customHeight="false" outlineLevel="0" collapsed="false">
      <c r="A272" s="62" t="s">
        <v>543</v>
      </c>
      <c r="B272" s="62" t="s">
        <v>544</v>
      </c>
      <c r="C272" s="62"/>
    </row>
    <row r="273" customFormat="false" ht="15.05" hidden="false" customHeight="false" outlineLevel="0" collapsed="false">
      <c r="A273" s="62" t="s">
        <v>545</v>
      </c>
      <c r="B273" s="62" t="s">
        <v>546</v>
      </c>
      <c r="C273" s="62"/>
    </row>
    <row r="274" customFormat="false" ht="15.05" hidden="false" customHeight="false" outlineLevel="0" collapsed="false">
      <c r="A274" s="62" t="s">
        <v>547</v>
      </c>
      <c r="B274" s="62" t="s">
        <v>548</v>
      </c>
      <c r="C274" s="62"/>
    </row>
    <row r="275" customFormat="false" ht="15.05" hidden="false" customHeight="false" outlineLevel="0" collapsed="false">
      <c r="A275" s="62" t="s">
        <v>549</v>
      </c>
      <c r="B275" s="62" t="s">
        <v>550</v>
      </c>
      <c r="C275" s="62"/>
    </row>
    <row r="276" customFormat="false" ht="15.05" hidden="false" customHeight="false" outlineLevel="0" collapsed="false">
      <c r="A276" s="62" t="s">
        <v>551</v>
      </c>
      <c r="B276" s="62" t="s">
        <v>552</v>
      </c>
      <c r="C276" s="62"/>
    </row>
    <row r="277" customFormat="false" ht="15.05" hidden="false" customHeight="false" outlineLevel="0" collapsed="false">
      <c r="A277" s="62" t="s">
        <v>553</v>
      </c>
      <c r="B277" s="62" t="s">
        <v>554</v>
      </c>
      <c r="C277" s="62"/>
    </row>
    <row r="278" customFormat="false" ht="15.05" hidden="false" customHeight="false" outlineLevel="0" collapsed="false">
      <c r="A278" s="62" t="s">
        <v>555</v>
      </c>
      <c r="B278" s="62" t="s">
        <v>556</v>
      </c>
      <c r="C278" s="62"/>
    </row>
    <row r="279" customFormat="false" ht="15.05" hidden="false" customHeight="false" outlineLevel="0" collapsed="false">
      <c r="A279" s="62" t="s">
        <v>557</v>
      </c>
      <c r="B279" s="62" t="s">
        <v>558</v>
      </c>
      <c r="C279" s="62"/>
    </row>
    <row r="280" customFormat="false" ht="15.05" hidden="false" customHeight="false" outlineLevel="0" collapsed="false">
      <c r="A280" s="62" t="s">
        <v>559</v>
      </c>
      <c r="B280" s="62" t="s">
        <v>560</v>
      </c>
      <c r="C280" s="62"/>
    </row>
    <row r="281" customFormat="false" ht="15.05" hidden="false" customHeight="false" outlineLevel="0" collapsed="false">
      <c r="A281" s="62" t="s">
        <v>561</v>
      </c>
      <c r="B281" s="62" t="s">
        <v>562</v>
      </c>
      <c r="C281" s="62"/>
    </row>
    <row r="282" customFormat="false" ht="15.05" hidden="false" customHeight="false" outlineLevel="0" collapsed="false">
      <c r="A282" s="62" t="s">
        <v>563</v>
      </c>
      <c r="B282" s="62" t="s">
        <v>564</v>
      </c>
      <c r="C282" s="62"/>
    </row>
    <row r="283" customFormat="false" ht="15.05" hidden="false" customHeight="false" outlineLevel="0" collapsed="false">
      <c r="A283" s="62" t="s">
        <v>565</v>
      </c>
      <c r="B283" s="62" t="s">
        <v>566</v>
      </c>
      <c r="C283" s="62"/>
    </row>
    <row r="284" customFormat="false" ht="15.05" hidden="false" customHeight="false" outlineLevel="0" collapsed="false">
      <c r="A284" s="62" t="s">
        <v>567</v>
      </c>
      <c r="B284" s="62" t="s">
        <v>568</v>
      </c>
      <c r="C284" s="62"/>
    </row>
    <row r="285" customFormat="false" ht="15.05" hidden="false" customHeight="false" outlineLevel="0" collapsed="false">
      <c r="A285" s="62" t="s">
        <v>569</v>
      </c>
      <c r="B285" s="62" t="s">
        <v>570</v>
      </c>
      <c r="C285" s="62"/>
    </row>
    <row r="286" customFormat="false" ht="15.05" hidden="false" customHeight="false" outlineLevel="0" collapsed="false">
      <c r="A286" s="62" t="s">
        <v>571</v>
      </c>
      <c r="B286" s="62" t="s">
        <v>572</v>
      </c>
      <c r="C286" s="62"/>
    </row>
    <row r="287" customFormat="false" ht="15.05" hidden="false" customHeight="false" outlineLevel="0" collapsed="false">
      <c r="A287" s="62" t="s">
        <v>573</v>
      </c>
      <c r="B287" s="62" t="s">
        <v>574</v>
      </c>
      <c r="C287" s="62"/>
    </row>
    <row r="288" customFormat="false" ht="15.05" hidden="false" customHeight="false" outlineLevel="0" collapsed="false">
      <c r="A288" s="62" t="s">
        <v>575</v>
      </c>
      <c r="B288" s="62" t="s">
        <v>576</v>
      </c>
      <c r="C288" s="62"/>
    </row>
    <row r="289" customFormat="false" ht="15.05" hidden="false" customHeight="false" outlineLevel="0" collapsed="false">
      <c r="A289" s="62" t="s">
        <v>577</v>
      </c>
      <c r="B289" s="62" t="s">
        <v>578</v>
      </c>
      <c r="C289" s="62"/>
    </row>
    <row r="290" customFormat="false" ht="15.05" hidden="false" customHeight="false" outlineLevel="0" collapsed="false">
      <c r="A290" s="62" t="s">
        <v>579</v>
      </c>
      <c r="B290" s="62" t="s">
        <v>580</v>
      </c>
      <c r="C290" s="62"/>
    </row>
    <row r="291" customFormat="false" ht="15.05" hidden="false" customHeight="false" outlineLevel="0" collapsed="false">
      <c r="A291" s="62" t="s">
        <v>581</v>
      </c>
      <c r="B291" s="62" t="s">
        <v>582</v>
      </c>
      <c r="C291" s="62"/>
    </row>
    <row r="292" customFormat="false" ht="15.05" hidden="false" customHeight="false" outlineLevel="0" collapsed="false">
      <c r="A292" s="62" t="s">
        <v>581</v>
      </c>
      <c r="B292" s="62" t="s">
        <v>583</v>
      </c>
      <c r="C292" s="62"/>
    </row>
    <row r="293" customFormat="false" ht="15.05" hidden="false" customHeight="false" outlineLevel="0" collapsed="false">
      <c r="A293" s="62" t="s">
        <v>584</v>
      </c>
      <c r="B293" s="62" t="s">
        <v>585</v>
      </c>
      <c r="C293" s="62"/>
    </row>
    <row r="294" customFormat="false" ht="15.05" hidden="false" customHeight="false" outlineLevel="0" collapsed="false">
      <c r="A294" s="62" t="s">
        <v>586</v>
      </c>
      <c r="B294" s="62" t="s">
        <v>587</v>
      </c>
      <c r="C294" s="62"/>
    </row>
    <row r="295" customFormat="false" ht="15.05" hidden="false" customHeight="false" outlineLevel="0" collapsed="false">
      <c r="A295" s="62" t="s">
        <v>588</v>
      </c>
      <c r="B295" s="62" t="s">
        <v>589</v>
      </c>
      <c r="C295" s="62"/>
    </row>
    <row r="296" customFormat="false" ht="15.05" hidden="false" customHeight="false" outlineLevel="0" collapsed="false">
      <c r="A296" s="62" t="s">
        <v>590</v>
      </c>
      <c r="B296" s="62" t="s">
        <v>591</v>
      </c>
      <c r="C296" s="62"/>
    </row>
    <row r="297" customFormat="false" ht="15.05" hidden="false" customHeight="false" outlineLevel="0" collapsed="false">
      <c r="A297" s="62" t="s">
        <v>592</v>
      </c>
      <c r="B297" s="62" t="s">
        <v>593</v>
      </c>
      <c r="C297" s="62"/>
    </row>
    <row r="298" customFormat="false" ht="15.05" hidden="false" customHeight="false" outlineLevel="0" collapsed="false">
      <c r="A298" s="62" t="s">
        <v>594</v>
      </c>
      <c r="B298" s="62" t="s">
        <v>595</v>
      </c>
      <c r="C298" s="62"/>
    </row>
    <row r="299" customFormat="false" ht="15.05" hidden="false" customHeight="false" outlineLevel="0" collapsed="false">
      <c r="A299" s="62" t="s">
        <v>596</v>
      </c>
      <c r="B299" s="62" t="s">
        <v>597</v>
      </c>
      <c r="C299" s="62"/>
    </row>
    <row r="300" customFormat="false" ht="15.05" hidden="false" customHeight="false" outlineLevel="0" collapsed="false">
      <c r="A300" s="62" t="s">
        <v>598</v>
      </c>
      <c r="B300" s="62" t="s">
        <v>599</v>
      </c>
      <c r="C300" s="62"/>
    </row>
    <row r="301" customFormat="false" ht="15.05" hidden="false" customHeight="false" outlineLevel="0" collapsed="false">
      <c r="A301" s="62" t="s">
        <v>600</v>
      </c>
      <c r="B301" s="62" t="s">
        <v>601</v>
      </c>
      <c r="C301" s="62"/>
    </row>
    <row r="302" customFormat="false" ht="15.05" hidden="false" customHeight="false" outlineLevel="0" collapsed="false">
      <c r="A302" s="62" t="s">
        <v>602</v>
      </c>
      <c r="B302" s="62" t="s">
        <v>603</v>
      </c>
      <c r="C302" s="62"/>
    </row>
    <row r="303" customFormat="false" ht="15.05" hidden="false" customHeight="false" outlineLevel="0" collapsed="false">
      <c r="A303" s="62" t="s">
        <v>604</v>
      </c>
      <c r="B303" s="62" t="s">
        <v>605</v>
      </c>
      <c r="C303" s="62"/>
    </row>
    <row r="304" customFormat="false" ht="15.05" hidden="false" customHeight="false" outlineLevel="0" collapsed="false">
      <c r="A304" s="62" t="s">
        <v>606</v>
      </c>
      <c r="B304" s="62" t="s">
        <v>607</v>
      </c>
      <c r="C304" s="62"/>
    </row>
    <row r="305" customFormat="false" ht="15.05" hidden="false" customHeight="false" outlineLevel="0" collapsed="false">
      <c r="A305" s="62" t="s">
        <v>608</v>
      </c>
      <c r="B305" s="62" t="s">
        <v>609</v>
      </c>
      <c r="C305" s="62"/>
    </row>
    <row r="306" customFormat="false" ht="15.05" hidden="false" customHeight="false" outlineLevel="0" collapsed="false">
      <c r="A306" s="62" t="s">
        <v>610</v>
      </c>
      <c r="B306" s="62" t="s">
        <v>611</v>
      </c>
      <c r="C306" s="62"/>
    </row>
    <row r="307" customFormat="false" ht="15.05" hidden="false" customHeight="false" outlineLevel="0" collapsed="false">
      <c r="A307" s="62" t="s">
        <v>612</v>
      </c>
      <c r="B307" s="62" t="s">
        <v>613</v>
      </c>
      <c r="C307" s="62"/>
    </row>
    <row r="308" customFormat="false" ht="15.05" hidden="false" customHeight="false" outlineLevel="0" collapsed="false">
      <c r="A308" s="62" t="s">
        <v>614</v>
      </c>
      <c r="B308" s="62" t="s">
        <v>615</v>
      </c>
      <c r="C308" s="62"/>
    </row>
    <row r="309" customFormat="false" ht="15.05" hidden="false" customHeight="false" outlineLevel="0" collapsed="false">
      <c r="A309" s="62" t="s">
        <v>616</v>
      </c>
      <c r="B309" s="62" t="s">
        <v>617</v>
      </c>
      <c r="C309" s="62"/>
    </row>
    <row r="310" customFormat="false" ht="15.05" hidden="false" customHeight="false" outlineLevel="0" collapsed="false">
      <c r="A310" s="62" t="s">
        <v>618</v>
      </c>
      <c r="B310" s="62" t="s">
        <v>619</v>
      </c>
      <c r="C310" s="62"/>
    </row>
    <row r="311" customFormat="false" ht="15.05" hidden="false" customHeight="false" outlineLevel="0" collapsed="false">
      <c r="A311" s="62" t="s">
        <v>620</v>
      </c>
      <c r="B311" s="62" t="s">
        <v>621</v>
      </c>
      <c r="C311" s="62"/>
    </row>
    <row r="312" customFormat="false" ht="15.05" hidden="false" customHeight="false" outlineLevel="0" collapsed="false">
      <c r="A312" s="62" t="s">
        <v>622</v>
      </c>
      <c r="B312" s="62" t="s">
        <v>623</v>
      </c>
      <c r="C312" s="62"/>
    </row>
    <row r="313" customFormat="false" ht="15.05" hidden="false" customHeight="false" outlineLevel="0" collapsed="false">
      <c r="A313" s="62" t="s">
        <v>624</v>
      </c>
      <c r="B313" s="62" t="s">
        <v>625</v>
      </c>
      <c r="C313" s="62"/>
    </row>
    <row r="314" customFormat="false" ht="15.05" hidden="false" customHeight="false" outlineLevel="0" collapsed="false">
      <c r="A314" s="62" t="s">
        <v>626</v>
      </c>
      <c r="B314" s="62" t="s">
        <v>627</v>
      </c>
      <c r="C314" s="62"/>
    </row>
    <row r="315" customFormat="false" ht="15.05" hidden="false" customHeight="false" outlineLevel="0" collapsed="false">
      <c r="A315" s="62" t="s">
        <v>628</v>
      </c>
      <c r="B315" s="62" t="s">
        <v>629</v>
      </c>
      <c r="C315" s="62"/>
    </row>
    <row r="316" customFormat="false" ht="15.05" hidden="false" customHeight="false" outlineLevel="0" collapsed="false">
      <c r="A316" s="62" t="s">
        <v>630</v>
      </c>
      <c r="B316" s="62" t="s">
        <v>631</v>
      </c>
      <c r="C316" s="62"/>
    </row>
    <row r="317" customFormat="false" ht="15.05" hidden="false" customHeight="false" outlineLevel="0" collapsed="false">
      <c r="A317" s="62" t="s">
        <v>632</v>
      </c>
      <c r="B317" s="62" t="s">
        <v>633</v>
      </c>
      <c r="C317" s="62"/>
    </row>
    <row r="318" customFormat="false" ht="15.05" hidden="false" customHeight="false" outlineLevel="0" collapsed="false">
      <c r="A318" s="62" t="s">
        <v>634</v>
      </c>
      <c r="B318" s="62" t="s">
        <v>635</v>
      </c>
      <c r="C318" s="62"/>
    </row>
    <row r="319" customFormat="false" ht="15.05" hidden="false" customHeight="false" outlineLevel="0" collapsed="false">
      <c r="A319" s="62" t="s">
        <v>636</v>
      </c>
      <c r="B319" s="62" t="s">
        <v>637</v>
      </c>
      <c r="C319" s="62"/>
    </row>
    <row r="320" customFormat="false" ht="15.05" hidden="false" customHeight="false" outlineLevel="0" collapsed="false">
      <c r="A320" s="62" t="s">
        <v>638</v>
      </c>
      <c r="B320" s="62" t="s">
        <v>639</v>
      </c>
      <c r="C320" s="62"/>
    </row>
    <row r="321" customFormat="false" ht="15.05" hidden="false" customHeight="false" outlineLevel="0" collapsed="false">
      <c r="A321" s="62" t="s">
        <v>640</v>
      </c>
      <c r="B321" s="62" t="s">
        <v>641</v>
      </c>
      <c r="C321" s="62"/>
    </row>
    <row r="322" customFormat="false" ht="15.05" hidden="false" customHeight="false" outlineLevel="0" collapsed="false">
      <c r="A322" s="62" t="s">
        <v>642</v>
      </c>
      <c r="B322" s="62" t="s">
        <v>643</v>
      </c>
      <c r="C322" s="62"/>
    </row>
    <row r="323" customFormat="false" ht="15.05" hidden="false" customHeight="false" outlineLevel="0" collapsed="false">
      <c r="A323" s="62" t="s">
        <v>644</v>
      </c>
      <c r="B323" s="62" t="s">
        <v>645</v>
      </c>
      <c r="C323" s="62"/>
    </row>
    <row r="324" customFormat="false" ht="15.05" hidden="false" customHeight="false" outlineLevel="0" collapsed="false">
      <c r="A324" s="62" t="s">
        <v>646</v>
      </c>
      <c r="B324" s="62" t="s">
        <v>647</v>
      </c>
      <c r="C324" s="62"/>
    </row>
    <row r="325" customFormat="false" ht="15.05" hidden="false" customHeight="false" outlineLevel="0" collapsed="false">
      <c r="A325" s="62" t="s">
        <v>648</v>
      </c>
      <c r="B325" s="62" t="s">
        <v>649</v>
      </c>
      <c r="C325" s="62"/>
    </row>
    <row r="326" customFormat="false" ht="15.05" hidden="false" customHeight="false" outlineLevel="0" collapsed="false">
      <c r="A326" s="62" t="s">
        <v>650</v>
      </c>
      <c r="B326" s="62" t="s">
        <v>651</v>
      </c>
      <c r="C326" s="62"/>
    </row>
    <row r="327" customFormat="false" ht="15.05" hidden="false" customHeight="false" outlineLevel="0" collapsed="false">
      <c r="A327" s="62" t="s">
        <v>652</v>
      </c>
      <c r="B327" s="62" t="s">
        <v>653</v>
      </c>
      <c r="C327" s="62"/>
    </row>
    <row r="328" customFormat="false" ht="15.05" hidden="false" customHeight="false" outlineLevel="0" collapsed="false">
      <c r="A328" s="62" t="s">
        <v>654</v>
      </c>
      <c r="B328" s="62" t="s">
        <v>655</v>
      </c>
      <c r="C328" s="62"/>
    </row>
    <row r="329" customFormat="false" ht="15.05" hidden="false" customHeight="false" outlineLevel="0" collapsed="false">
      <c r="A329" s="62" t="s">
        <v>656</v>
      </c>
      <c r="B329" s="62" t="s">
        <v>657</v>
      </c>
      <c r="C329" s="62"/>
    </row>
    <row r="330" customFormat="false" ht="15.05" hidden="false" customHeight="false" outlineLevel="0" collapsed="false">
      <c r="A330" s="62" t="s">
        <v>658</v>
      </c>
      <c r="B330" s="62" t="s">
        <v>659</v>
      </c>
      <c r="C330" s="62"/>
    </row>
    <row r="331" customFormat="false" ht="15.05" hidden="false" customHeight="false" outlineLevel="0" collapsed="false">
      <c r="A331" s="62" t="s">
        <v>660</v>
      </c>
      <c r="B331" s="62" t="s">
        <v>661</v>
      </c>
      <c r="C331" s="62"/>
    </row>
    <row r="332" customFormat="false" ht="15.05" hidden="false" customHeight="false" outlineLevel="0" collapsed="false">
      <c r="A332" s="62" t="s">
        <v>662</v>
      </c>
      <c r="B332" s="62" t="s">
        <v>663</v>
      </c>
      <c r="C332" s="62"/>
    </row>
    <row r="333" customFormat="false" ht="15.05" hidden="false" customHeight="false" outlineLevel="0" collapsed="false">
      <c r="A333" s="62" t="s">
        <v>664</v>
      </c>
      <c r="B333" s="62" t="s">
        <v>665</v>
      </c>
      <c r="C333" s="62"/>
    </row>
    <row r="334" customFormat="false" ht="15.05" hidden="false" customHeight="false" outlineLevel="0" collapsed="false">
      <c r="A334" s="62" t="s">
        <v>666</v>
      </c>
      <c r="B334" s="62" t="s">
        <v>667</v>
      </c>
      <c r="C334" s="62"/>
    </row>
    <row r="335" customFormat="false" ht="15.05" hidden="false" customHeight="false" outlineLevel="0" collapsed="false">
      <c r="A335" s="62" t="s">
        <v>668</v>
      </c>
      <c r="B335" s="62" t="s">
        <v>669</v>
      </c>
      <c r="C335" s="62"/>
    </row>
    <row r="336" customFormat="false" ht="15.05" hidden="false" customHeight="false" outlineLevel="0" collapsed="false">
      <c r="A336" s="62" t="s">
        <v>670</v>
      </c>
      <c r="B336" s="62" t="s">
        <v>671</v>
      </c>
      <c r="C336" s="62"/>
    </row>
    <row r="337" customFormat="false" ht="15.05" hidden="false" customHeight="false" outlineLevel="0" collapsed="false">
      <c r="A337" s="62" t="s">
        <v>672</v>
      </c>
      <c r="B337" s="62" t="s">
        <v>673</v>
      </c>
      <c r="C337" s="62"/>
    </row>
    <row r="338" customFormat="false" ht="15.05" hidden="false" customHeight="false" outlineLevel="0" collapsed="false">
      <c r="A338" s="62" t="s">
        <v>674</v>
      </c>
      <c r="B338" s="62" t="s">
        <v>675</v>
      </c>
      <c r="C338" s="62"/>
    </row>
    <row r="339" customFormat="false" ht="15.05" hidden="false" customHeight="false" outlineLevel="0" collapsed="false">
      <c r="A339" s="62" t="s">
        <v>676</v>
      </c>
      <c r="B339" s="62" t="s">
        <v>677</v>
      </c>
      <c r="C339" s="62"/>
    </row>
    <row r="340" customFormat="false" ht="15.05" hidden="false" customHeight="false" outlineLevel="0" collapsed="false">
      <c r="A340" s="62" t="s">
        <v>678</v>
      </c>
      <c r="B340" s="62" t="s">
        <v>679</v>
      </c>
      <c r="C340" s="62"/>
    </row>
    <row r="341" customFormat="false" ht="15.05" hidden="false" customHeight="false" outlineLevel="0" collapsed="false">
      <c r="A341" s="62" t="s">
        <v>680</v>
      </c>
      <c r="B341" s="62" t="s">
        <v>681</v>
      </c>
      <c r="C341" s="62"/>
    </row>
    <row r="342" customFormat="false" ht="15.05" hidden="false" customHeight="false" outlineLevel="0" collapsed="false">
      <c r="A342" s="62" t="s">
        <v>682</v>
      </c>
      <c r="B342" s="62" t="s">
        <v>683</v>
      </c>
      <c r="C342" s="62"/>
    </row>
    <row r="343" customFormat="false" ht="15.05" hidden="false" customHeight="false" outlineLevel="0" collapsed="false">
      <c r="A343" s="62" t="s">
        <v>684</v>
      </c>
      <c r="B343" s="62" t="s">
        <v>685</v>
      </c>
      <c r="C343" s="62"/>
    </row>
    <row r="344" customFormat="false" ht="15.05" hidden="false" customHeight="false" outlineLevel="0" collapsed="false">
      <c r="A344" s="62" t="s">
        <v>686</v>
      </c>
      <c r="B344" s="62" t="s">
        <v>687</v>
      </c>
      <c r="C344" s="62"/>
    </row>
    <row r="345" customFormat="false" ht="15.05" hidden="false" customHeight="false" outlineLevel="0" collapsed="false">
      <c r="A345" s="62" t="s">
        <v>688</v>
      </c>
      <c r="B345" s="62" t="s">
        <v>689</v>
      </c>
      <c r="C345" s="62"/>
    </row>
    <row r="346" customFormat="false" ht="15.05" hidden="false" customHeight="false" outlineLevel="0" collapsed="false">
      <c r="A346" s="62" t="s">
        <v>690</v>
      </c>
      <c r="B346" s="62" t="s">
        <v>691</v>
      </c>
      <c r="C346" s="62"/>
    </row>
    <row r="347" customFormat="false" ht="15.05" hidden="false" customHeight="false" outlineLevel="0" collapsed="false">
      <c r="A347" s="62" t="s">
        <v>692</v>
      </c>
      <c r="B347" s="62" t="s">
        <v>693</v>
      </c>
      <c r="C347" s="62"/>
    </row>
    <row r="348" customFormat="false" ht="15.05" hidden="false" customHeight="false" outlineLevel="0" collapsed="false">
      <c r="A348" s="62" t="s">
        <v>694</v>
      </c>
      <c r="B348" s="62" t="s">
        <v>695</v>
      </c>
      <c r="C348" s="62"/>
    </row>
    <row r="349" customFormat="false" ht="15.05" hidden="false" customHeight="false" outlineLevel="0" collapsed="false">
      <c r="A349" s="62" t="s">
        <v>696</v>
      </c>
      <c r="B349" s="62" t="s">
        <v>697</v>
      </c>
      <c r="C349" s="62"/>
    </row>
    <row r="350" customFormat="false" ht="15.05" hidden="false" customHeight="false" outlineLevel="0" collapsed="false">
      <c r="A350" s="62" t="s">
        <v>698</v>
      </c>
      <c r="B350" s="62" t="s">
        <v>699</v>
      </c>
      <c r="C350" s="62"/>
    </row>
    <row r="351" customFormat="false" ht="15.05" hidden="false" customHeight="false" outlineLevel="0" collapsed="false">
      <c r="A351" s="62" t="s">
        <v>700</v>
      </c>
      <c r="B351" s="62" t="s">
        <v>701</v>
      </c>
      <c r="C351" s="62"/>
    </row>
    <row r="352" customFormat="false" ht="15.05" hidden="false" customHeight="false" outlineLevel="0" collapsed="false">
      <c r="A352" s="62" t="s">
        <v>702</v>
      </c>
      <c r="B352" s="62" t="s">
        <v>703</v>
      </c>
      <c r="C352" s="62"/>
    </row>
    <row r="353" customFormat="false" ht="15.05" hidden="false" customHeight="false" outlineLevel="0" collapsed="false">
      <c r="A353" s="62" t="s">
        <v>704</v>
      </c>
      <c r="B353" s="62" t="s">
        <v>705</v>
      </c>
      <c r="C353" s="62"/>
    </row>
    <row r="354" customFormat="false" ht="15.05" hidden="false" customHeight="false" outlineLevel="0" collapsed="false">
      <c r="A354" s="62" t="s">
        <v>706</v>
      </c>
      <c r="B354" s="62" t="s">
        <v>707</v>
      </c>
      <c r="C354" s="62"/>
    </row>
    <row r="355" customFormat="false" ht="15.05" hidden="false" customHeight="false" outlineLevel="0" collapsed="false">
      <c r="A355" s="62" t="s">
        <v>708</v>
      </c>
      <c r="B355" s="62" t="s">
        <v>709</v>
      </c>
      <c r="C355" s="62"/>
    </row>
    <row r="356" customFormat="false" ht="15.05" hidden="false" customHeight="false" outlineLevel="0" collapsed="false">
      <c r="A356" s="62" t="s">
        <v>710</v>
      </c>
      <c r="B356" s="62" t="s">
        <v>711</v>
      </c>
      <c r="C356" s="62"/>
    </row>
    <row r="357" customFormat="false" ht="15.05" hidden="false" customHeight="false" outlineLevel="0" collapsed="false">
      <c r="A357" s="62" t="s">
        <v>712</v>
      </c>
      <c r="B357" s="62" t="s">
        <v>713</v>
      </c>
      <c r="C357" s="62"/>
    </row>
    <row r="358" customFormat="false" ht="15.05" hidden="false" customHeight="false" outlineLevel="0" collapsed="false">
      <c r="A358" s="62" t="s">
        <v>714</v>
      </c>
      <c r="B358" s="62" t="s">
        <v>715</v>
      </c>
      <c r="C358" s="62"/>
    </row>
    <row r="359" customFormat="false" ht="15.05" hidden="false" customHeight="false" outlineLevel="0" collapsed="false">
      <c r="A359" s="62" t="s">
        <v>716</v>
      </c>
      <c r="B359" s="62" t="s">
        <v>717</v>
      </c>
      <c r="C359" s="62"/>
    </row>
    <row r="360" customFormat="false" ht="15.05" hidden="false" customHeight="false" outlineLevel="0" collapsed="false">
      <c r="A360" s="62" t="s">
        <v>718</v>
      </c>
      <c r="B360" s="62" t="s">
        <v>719</v>
      </c>
      <c r="C360" s="62"/>
    </row>
    <row r="361" customFormat="false" ht="15.05" hidden="false" customHeight="false" outlineLevel="0" collapsed="false">
      <c r="A361" s="62" t="s">
        <v>720</v>
      </c>
      <c r="B361" s="62" t="s">
        <v>721</v>
      </c>
      <c r="C361" s="62"/>
    </row>
    <row r="362" customFormat="false" ht="15.05" hidden="false" customHeight="false" outlineLevel="0" collapsed="false">
      <c r="A362" s="62" t="s">
        <v>722</v>
      </c>
      <c r="B362" s="62" t="s">
        <v>723</v>
      </c>
      <c r="C362" s="62"/>
    </row>
    <row r="363" customFormat="false" ht="15.05" hidden="false" customHeight="false" outlineLevel="0" collapsed="false">
      <c r="A363" s="62" t="s">
        <v>724</v>
      </c>
      <c r="B363" s="62" t="s">
        <v>725</v>
      </c>
      <c r="C363" s="62"/>
    </row>
    <row r="364" customFormat="false" ht="15.05" hidden="false" customHeight="false" outlineLevel="0" collapsed="false">
      <c r="A364" s="62" t="s">
        <v>726</v>
      </c>
      <c r="B364" s="62" t="s">
        <v>727</v>
      </c>
      <c r="C364" s="62"/>
    </row>
    <row r="365" customFormat="false" ht="15.05" hidden="false" customHeight="false" outlineLevel="0" collapsed="false">
      <c r="A365" s="62" t="s">
        <v>728</v>
      </c>
      <c r="B365" s="62" t="s">
        <v>729</v>
      </c>
      <c r="C365" s="62"/>
    </row>
    <row r="366" customFormat="false" ht="15.05" hidden="false" customHeight="false" outlineLevel="0" collapsed="false">
      <c r="A366" s="62" t="s">
        <v>730</v>
      </c>
      <c r="B366" s="62" t="s">
        <v>731</v>
      </c>
      <c r="C366" s="62"/>
    </row>
    <row r="367" customFormat="false" ht="15.05" hidden="false" customHeight="false" outlineLevel="0" collapsed="false">
      <c r="A367" s="62" t="s">
        <v>732</v>
      </c>
      <c r="B367" s="62" t="s">
        <v>733</v>
      </c>
      <c r="C367" s="62"/>
    </row>
    <row r="368" customFormat="false" ht="15.05" hidden="false" customHeight="false" outlineLevel="0" collapsed="false">
      <c r="A368" s="62" t="s">
        <v>734</v>
      </c>
      <c r="B368" s="62" t="s">
        <v>735</v>
      </c>
      <c r="C368" s="62"/>
    </row>
    <row r="369" customFormat="false" ht="15.05" hidden="false" customHeight="false" outlineLevel="0" collapsed="false">
      <c r="A369" s="62" t="s">
        <v>736</v>
      </c>
      <c r="B369" s="62" t="s">
        <v>737</v>
      </c>
      <c r="C369" s="62"/>
    </row>
    <row r="370" customFormat="false" ht="15.05" hidden="false" customHeight="false" outlineLevel="0" collapsed="false">
      <c r="A370" s="62" t="s">
        <v>738</v>
      </c>
      <c r="B370" s="62" t="s">
        <v>739</v>
      </c>
      <c r="C370" s="62"/>
    </row>
    <row r="371" customFormat="false" ht="15.05" hidden="false" customHeight="false" outlineLevel="0" collapsed="false">
      <c r="A371" s="62" t="s">
        <v>740</v>
      </c>
      <c r="B371" s="62" t="s">
        <v>741</v>
      </c>
      <c r="C371" s="62"/>
    </row>
    <row r="372" customFormat="false" ht="15.05" hidden="false" customHeight="false" outlineLevel="0" collapsed="false">
      <c r="A372" s="62" t="s">
        <v>742</v>
      </c>
      <c r="B372" s="62" t="s">
        <v>743</v>
      </c>
      <c r="C372" s="62"/>
    </row>
    <row r="373" customFormat="false" ht="15.05" hidden="false" customHeight="false" outlineLevel="0" collapsed="false">
      <c r="A373" s="62" t="s">
        <v>744</v>
      </c>
      <c r="B373" s="62" t="s">
        <v>745</v>
      </c>
      <c r="C373" s="62"/>
    </row>
    <row r="374" customFormat="false" ht="15.05" hidden="false" customHeight="false" outlineLevel="0" collapsed="false">
      <c r="A374" s="62" t="s">
        <v>746</v>
      </c>
      <c r="B374" s="62" t="s">
        <v>747</v>
      </c>
      <c r="C374" s="62"/>
    </row>
    <row r="375" customFormat="false" ht="15.05" hidden="false" customHeight="false" outlineLevel="0" collapsed="false">
      <c r="A375" s="62" t="s">
        <v>748</v>
      </c>
      <c r="B375" s="62" t="s">
        <v>749</v>
      </c>
      <c r="C375" s="62"/>
    </row>
    <row r="376" customFormat="false" ht="15.05" hidden="false" customHeight="false" outlineLevel="0" collapsed="false">
      <c r="A376" s="62" t="s">
        <v>750</v>
      </c>
      <c r="B376" s="62" t="s">
        <v>751</v>
      </c>
      <c r="C376" s="62"/>
    </row>
    <row r="377" customFormat="false" ht="15.05" hidden="false" customHeight="false" outlineLevel="0" collapsed="false">
      <c r="A377" s="62" t="s">
        <v>752</v>
      </c>
      <c r="B377" s="62" t="s">
        <v>753</v>
      </c>
      <c r="C377" s="62"/>
    </row>
    <row r="378" customFormat="false" ht="15.05" hidden="false" customHeight="false" outlineLevel="0" collapsed="false">
      <c r="A378" s="62" t="s">
        <v>754</v>
      </c>
      <c r="B378" s="62" t="s">
        <v>755</v>
      </c>
      <c r="C378" s="62"/>
    </row>
    <row r="379" customFormat="false" ht="15.05" hidden="false" customHeight="false" outlineLevel="0" collapsed="false">
      <c r="A379" s="62" t="s">
        <v>756</v>
      </c>
      <c r="B379" s="62" t="s">
        <v>757</v>
      </c>
      <c r="C379" s="62"/>
    </row>
    <row r="380" customFormat="false" ht="15.05" hidden="false" customHeight="false" outlineLevel="0" collapsed="false">
      <c r="A380" s="62" t="s">
        <v>758</v>
      </c>
      <c r="B380" s="62" t="s">
        <v>759</v>
      </c>
      <c r="C380" s="62"/>
    </row>
    <row r="381" customFormat="false" ht="15.05" hidden="false" customHeight="false" outlineLevel="0" collapsed="false">
      <c r="A381" s="62" t="s">
        <v>760</v>
      </c>
      <c r="B381" s="62" t="s">
        <v>761</v>
      </c>
      <c r="C381" s="62"/>
    </row>
    <row r="382" customFormat="false" ht="15.05" hidden="false" customHeight="false" outlineLevel="0" collapsed="false">
      <c r="A382" s="62" t="s">
        <v>762</v>
      </c>
      <c r="B382" s="62" t="s">
        <v>763</v>
      </c>
      <c r="C382" s="62"/>
    </row>
    <row r="383" customFormat="false" ht="15.05" hidden="false" customHeight="false" outlineLevel="0" collapsed="false">
      <c r="A383" s="62" t="s">
        <v>764</v>
      </c>
      <c r="B383" s="62" t="s">
        <v>765</v>
      </c>
      <c r="C383" s="62"/>
    </row>
    <row r="384" customFormat="false" ht="15.05" hidden="false" customHeight="false" outlineLevel="0" collapsed="false">
      <c r="A384" s="62" t="s">
        <v>766</v>
      </c>
      <c r="B384" s="62" t="s">
        <v>767</v>
      </c>
      <c r="C384" s="62"/>
    </row>
    <row r="385" customFormat="false" ht="15.05" hidden="false" customHeight="false" outlineLevel="0" collapsed="false">
      <c r="A385" s="62" t="s">
        <v>768</v>
      </c>
      <c r="B385" s="62" t="s">
        <v>769</v>
      </c>
      <c r="C385" s="62"/>
    </row>
    <row r="386" customFormat="false" ht="15.05" hidden="false" customHeight="false" outlineLevel="0" collapsed="false">
      <c r="A386" s="62" t="s">
        <v>770</v>
      </c>
      <c r="B386" s="62" t="s">
        <v>771</v>
      </c>
      <c r="C386" s="62"/>
    </row>
    <row r="387" customFormat="false" ht="15.05" hidden="false" customHeight="false" outlineLevel="0" collapsed="false">
      <c r="A387" s="62" t="s">
        <v>772</v>
      </c>
      <c r="B387" s="62" t="s">
        <v>773</v>
      </c>
      <c r="C387" s="62"/>
    </row>
    <row r="388" customFormat="false" ht="15.05" hidden="false" customHeight="false" outlineLevel="0" collapsed="false">
      <c r="A388" s="62" t="s">
        <v>774</v>
      </c>
      <c r="B388" s="62" t="s">
        <v>775</v>
      </c>
      <c r="C388" s="62"/>
    </row>
    <row r="389" customFormat="false" ht="15.05" hidden="false" customHeight="false" outlineLevel="0" collapsed="false">
      <c r="A389" s="62" t="s">
        <v>776</v>
      </c>
      <c r="B389" s="62" t="s">
        <v>777</v>
      </c>
      <c r="C389" s="62"/>
    </row>
    <row r="390" customFormat="false" ht="15.05" hidden="false" customHeight="false" outlineLevel="0" collapsed="false">
      <c r="A390" s="62" t="s">
        <v>778</v>
      </c>
      <c r="B390" s="62" t="s">
        <v>779</v>
      </c>
      <c r="C390" s="62"/>
    </row>
    <row r="391" customFormat="false" ht="15.05" hidden="false" customHeight="false" outlineLevel="0" collapsed="false">
      <c r="A391" s="62" t="s">
        <v>780</v>
      </c>
      <c r="B391" s="62" t="s">
        <v>781</v>
      </c>
      <c r="C391" s="62"/>
    </row>
    <row r="392" customFormat="false" ht="15.05" hidden="false" customHeight="false" outlineLevel="0" collapsed="false">
      <c r="A392" s="62" t="s">
        <v>782</v>
      </c>
      <c r="B392" s="62" t="s">
        <v>783</v>
      </c>
      <c r="C392" s="62"/>
    </row>
    <row r="393" customFormat="false" ht="15.05" hidden="false" customHeight="false" outlineLevel="0" collapsed="false">
      <c r="A393" s="62" t="s">
        <v>784</v>
      </c>
      <c r="B393" s="62" t="s">
        <v>785</v>
      </c>
      <c r="C393" s="62"/>
    </row>
    <row r="394" customFormat="false" ht="15.05" hidden="false" customHeight="false" outlineLevel="0" collapsed="false">
      <c r="A394" s="62" t="s">
        <v>786</v>
      </c>
      <c r="B394" s="62" t="s">
        <v>787</v>
      </c>
      <c r="C394" s="62"/>
    </row>
    <row r="395" customFormat="false" ht="15.05" hidden="false" customHeight="false" outlineLevel="0" collapsed="false">
      <c r="A395" s="62" t="s">
        <v>788</v>
      </c>
      <c r="B395" s="62" t="s">
        <v>789</v>
      </c>
      <c r="C395" s="62"/>
    </row>
    <row r="396" customFormat="false" ht="15.05" hidden="false" customHeight="false" outlineLevel="0" collapsed="false">
      <c r="A396" s="62" t="s">
        <v>790</v>
      </c>
      <c r="B396" s="62" t="s">
        <v>791</v>
      </c>
      <c r="C396" s="62"/>
    </row>
    <row r="397" customFormat="false" ht="15.05" hidden="false" customHeight="false" outlineLevel="0" collapsed="false">
      <c r="A397" s="62" t="s">
        <v>792</v>
      </c>
      <c r="B397" s="62" t="s">
        <v>793</v>
      </c>
      <c r="C397" s="62"/>
    </row>
    <row r="398" customFormat="false" ht="15.05" hidden="false" customHeight="false" outlineLevel="0" collapsed="false">
      <c r="A398" s="62" t="s">
        <v>794</v>
      </c>
      <c r="B398" s="62" t="s">
        <v>795</v>
      </c>
      <c r="C398" s="62"/>
    </row>
    <row r="399" customFormat="false" ht="15.05" hidden="false" customHeight="false" outlineLevel="0" collapsed="false">
      <c r="A399" s="62" t="s">
        <v>796</v>
      </c>
      <c r="B399" s="62" t="s">
        <v>797</v>
      </c>
      <c r="C399" s="62"/>
    </row>
    <row r="400" customFormat="false" ht="15.05" hidden="false" customHeight="false" outlineLevel="0" collapsed="false">
      <c r="A400" s="62" t="s">
        <v>798</v>
      </c>
      <c r="B400" s="62" t="s">
        <v>799</v>
      </c>
      <c r="C400" s="62"/>
    </row>
    <row r="401" customFormat="false" ht="15.05" hidden="false" customHeight="false" outlineLevel="0" collapsed="false">
      <c r="A401" s="62" t="s">
        <v>800</v>
      </c>
      <c r="B401" s="62" t="s">
        <v>801</v>
      </c>
      <c r="C401" s="62"/>
    </row>
    <row r="402" customFormat="false" ht="15.05" hidden="false" customHeight="false" outlineLevel="0" collapsed="false">
      <c r="A402" s="62" t="s">
        <v>802</v>
      </c>
      <c r="B402" s="62" t="s">
        <v>803</v>
      </c>
      <c r="C402" s="62"/>
    </row>
    <row r="403" customFormat="false" ht="15.05" hidden="false" customHeight="false" outlineLevel="0" collapsed="false">
      <c r="A403" s="62" t="s">
        <v>804</v>
      </c>
      <c r="B403" s="62" t="s">
        <v>805</v>
      </c>
      <c r="C403" s="62"/>
    </row>
    <row r="404" customFormat="false" ht="15.05" hidden="false" customHeight="false" outlineLevel="0" collapsed="false">
      <c r="A404" s="62" t="s">
        <v>806</v>
      </c>
      <c r="B404" s="62" t="s">
        <v>807</v>
      </c>
      <c r="C404" s="62"/>
    </row>
    <row r="405" customFormat="false" ht="15.05" hidden="false" customHeight="false" outlineLevel="0" collapsed="false">
      <c r="A405" s="62" t="s">
        <v>808</v>
      </c>
      <c r="B405" s="62" t="s">
        <v>809</v>
      </c>
      <c r="C405" s="62"/>
    </row>
    <row r="406" customFormat="false" ht="15.05" hidden="false" customHeight="false" outlineLevel="0" collapsed="false">
      <c r="A406" s="62" t="s">
        <v>810</v>
      </c>
      <c r="B406" s="62" t="s">
        <v>811</v>
      </c>
      <c r="C406" s="62"/>
    </row>
    <row r="407" customFormat="false" ht="15.05" hidden="false" customHeight="false" outlineLevel="0" collapsed="false">
      <c r="A407" s="62" t="s">
        <v>812</v>
      </c>
      <c r="B407" s="62" t="s">
        <v>813</v>
      </c>
      <c r="C407" s="62"/>
    </row>
    <row r="408" customFormat="false" ht="15.05" hidden="false" customHeight="false" outlineLevel="0" collapsed="false">
      <c r="A408" s="62" t="s">
        <v>814</v>
      </c>
      <c r="B408" s="62" t="s">
        <v>815</v>
      </c>
      <c r="C408" s="62"/>
    </row>
    <row r="409" customFormat="false" ht="15.05" hidden="false" customHeight="false" outlineLevel="0" collapsed="false">
      <c r="A409" s="62" t="s">
        <v>816</v>
      </c>
      <c r="B409" s="62" t="s">
        <v>817</v>
      </c>
      <c r="C409" s="62"/>
    </row>
    <row r="410" customFormat="false" ht="15.05" hidden="false" customHeight="false" outlineLevel="0" collapsed="false">
      <c r="A410" s="62" t="s">
        <v>818</v>
      </c>
      <c r="B410" s="62" t="s">
        <v>819</v>
      </c>
      <c r="C410" s="62"/>
    </row>
    <row r="411" customFormat="false" ht="15.05" hidden="false" customHeight="false" outlineLevel="0" collapsed="false">
      <c r="A411" s="62" t="s">
        <v>820</v>
      </c>
      <c r="B411" s="62" t="s">
        <v>821</v>
      </c>
      <c r="C411" s="62"/>
    </row>
    <row r="412" customFormat="false" ht="15.05" hidden="false" customHeight="false" outlineLevel="0" collapsed="false">
      <c r="A412" s="62" t="s">
        <v>822</v>
      </c>
      <c r="B412" s="62" t="s">
        <v>823</v>
      </c>
      <c r="C412" s="62"/>
    </row>
    <row r="413" customFormat="false" ht="15.05" hidden="false" customHeight="false" outlineLevel="0" collapsed="false">
      <c r="A413" s="62" t="s">
        <v>824</v>
      </c>
      <c r="B413" s="62" t="s">
        <v>825</v>
      </c>
      <c r="C413" s="62"/>
    </row>
    <row r="414" customFormat="false" ht="15.05" hidden="false" customHeight="false" outlineLevel="0" collapsed="false">
      <c r="A414" s="62" t="s">
        <v>826</v>
      </c>
      <c r="B414" s="62" t="s">
        <v>827</v>
      </c>
      <c r="C414" s="62"/>
    </row>
    <row r="415" customFormat="false" ht="15.05" hidden="false" customHeight="false" outlineLevel="0" collapsed="false">
      <c r="A415" s="62" t="s">
        <v>828</v>
      </c>
      <c r="B415" s="62" t="s">
        <v>829</v>
      </c>
      <c r="C415" s="62"/>
    </row>
    <row r="416" customFormat="false" ht="15.05" hidden="false" customHeight="false" outlineLevel="0" collapsed="false">
      <c r="A416" s="62" t="s">
        <v>830</v>
      </c>
      <c r="B416" s="62" t="s">
        <v>811</v>
      </c>
      <c r="C416" s="62"/>
    </row>
    <row r="417" customFormat="false" ht="15.05" hidden="false" customHeight="false" outlineLevel="0" collapsed="false">
      <c r="A417" s="62" t="s">
        <v>831</v>
      </c>
      <c r="B417" s="62" t="s">
        <v>832</v>
      </c>
      <c r="C417" s="62"/>
    </row>
    <row r="418" customFormat="false" ht="15.05" hidden="false" customHeight="false" outlineLevel="0" collapsed="false">
      <c r="A418" s="62" t="s">
        <v>833</v>
      </c>
      <c r="B418" s="62" t="s">
        <v>811</v>
      </c>
      <c r="C418" s="62"/>
    </row>
    <row r="419" customFormat="false" ht="15.05" hidden="false" customHeight="false" outlineLevel="0" collapsed="false">
      <c r="A419" s="62" t="s">
        <v>834</v>
      </c>
      <c r="B419" s="62" t="s">
        <v>835</v>
      </c>
      <c r="C419" s="62"/>
    </row>
    <row r="420" customFormat="false" ht="15.05" hidden="false" customHeight="false" outlineLevel="0" collapsed="false">
      <c r="A420" s="62" t="s">
        <v>836</v>
      </c>
      <c r="B420" s="62" t="s">
        <v>837</v>
      </c>
      <c r="C420" s="62"/>
    </row>
    <row r="421" customFormat="false" ht="15.05" hidden="false" customHeight="false" outlineLevel="0" collapsed="false">
      <c r="A421" s="62" t="s">
        <v>838</v>
      </c>
      <c r="B421" s="62" t="s">
        <v>839</v>
      </c>
      <c r="C421" s="62"/>
    </row>
    <row r="422" customFormat="false" ht="15.05" hidden="false" customHeight="false" outlineLevel="0" collapsed="false">
      <c r="A422" s="62" t="s">
        <v>840</v>
      </c>
      <c r="B422" s="62" t="s">
        <v>841</v>
      </c>
      <c r="C422" s="62"/>
    </row>
    <row r="423" customFormat="false" ht="15.05" hidden="false" customHeight="false" outlineLevel="0" collapsed="false">
      <c r="A423" s="62" t="s">
        <v>842</v>
      </c>
      <c r="B423" s="62" t="s">
        <v>843</v>
      </c>
      <c r="C423" s="62"/>
    </row>
    <row r="424" customFormat="false" ht="15.05" hidden="false" customHeight="false" outlineLevel="0" collapsed="false">
      <c r="A424" s="62" t="s">
        <v>844</v>
      </c>
      <c r="B424" s="62" t="s">
        <v>845</v>
      </c>
      <c r="C424" s="62"/>
    </row>
    <row r="425" customFormat="false" ht="15.05" hidden="false" customHeight="false" outlineLevel="0" collapsed="false">
      <c r="A425" s="62" t="s">
        <v>846</v>
      </c>
      <c r="B425" s="62" t="s">
        <v>847</v>
      </c>
      <c r="C425" s="62"/>
    </row>
    <row r="426" customFormat="false" ht="15.05" hidden="false" customHeight="false" outlineLevel="0" collapsed="false">
      <c r="A426" s="62" t="s">
        <v>848</v>
      </c>
      <c r="B426" s="62" t="s">
        <v>849</v>
      </c>
      <c r="C426" s="62"/>
    </row>
    <row r="427" customFormat="false" ht="15.05" hidden="false" customHeight="false" outlineLevel="0" collapsed="false">
      <c r="A427" s="62" t="s">
        <v>850</v>
      </c>
      <c r="B427" s="62" t="s">
        <v>851</v>
      </c>
      <c r="C427" s="62"/>
    </row>
    <row r="428" customFormat="false" ht="15.05" hidden="false" customHeight="false" outlineLevel="0" collapsed="false">
      <c r="A428" s="62" t="s">
        <v>852</v>
      </c>
      <c r="B428" s="62" t="s">
        <v>853</v>
      </c>
      <c r="C428" s="62"/>
    </row>
    <row r="429" customFormat="false" ht="15.05" hidden="false" customHeight="false" outlineLevel="0" collapsed="false">
      <c r="A429" s="62" t="s">
        <v>854</v>
      </c>
      <c r="B429" s="62" t="s">
        <v>855</v>
      </c>
      <c r="C429" s="62"/>
    </row>
    <row r="430" customFormat="false" ht="15.05" hidden="false" customHeight="false" outlineLevel="0" collapsed="false">
      <c r="A430" s="62" t="s">
        <v>856</v>
      </c>
      <c r="B430" s="62" t="s">
        <v>857</v>
      </c>
      <c r="C430" s="62"/>
    </row>
    <row r="431" customFormat="false" ht="15.05" hidden="false" customHeight="false" outlineLevel="0" collapsed="false">
      <c r="A431" s="62" t="s">
        <v>858</v>
      </c>
      <c r="B431" s="62" t="s">
        <v>859</v>
      </c>
      <c r="C431" s="62"/>
    </row>
    <row r="432" customFormat="false" ht="15.05" hidden="false" customHeight="false" outlineLevel="0" collapsed="false">
      <c r="A432" s="62" t="s">
        <v>860</v>
      </c>
      <c r="B432" s="62" t="s">
        <v>861</v>
      </c>
      <c r="C432" s="62"/>
    </row>
    <row r="433" customFormat="false" ht="15.05" hidden="false" customHeight="false" outlineLevel="0" collapsed="false">
      <c r="A433" s="62" t="s">
        <v>862</v>
      </c>
      <c r="B433" s="62" t="s">
        <v>863</v>
      </c>
      <c r="C433" s="62"/>
    </row>
    <row r="434" customFormat="false" ht="15.05" hidden="false" customHeight="false" outlineLevel="0" collapsed="false">
      <c r="A434" s="62" t="s">
        <v>864</v>
      </c>
      <c r="B434" s="62" t="s">
        <v>865</v>
      </c>
      <c r="C434" s="62"/>
    </row>
    <row r="435" customFormat="false" ht="15.05" hidden="false" customHeight="false" outlineLevel="0" collapsed="false">
      <c r="A435" s="62" t="s">
        <v>866</v>
      </c>
      <c r="B435" s="62" t="s">
        <v>867</v>
      </c>
      <c r="C435" s="62"/>
    </row>
    <row r="436" customFormat="false" ht="15.05" hidden="false" customHeight="false" outlineLevel="0" collapsed="false">
      <c r="A436" s="62" t="s">
        <v>868</v>
      </c>
      <c r="B436" s="62" t="s">
        <v>869</v>
      </c>
      <c r="C436" s="62"/>
    </row>
    <row r="437" customFormat="false" ht="15.05" hidden="false" customHeight="false" outlineLevel="0" collapsed="false">
      <c r="A437" s="62" t="s">
        <v>870</v>
      </c>
      <c r="B437" s="62" t="s">
        <v>871</v>
      </c>
      <c r="C437" s="62"/>
    </row>
    <row r="438" customFormat="false" ht="15.05" hidden="false" customHeight="false" outlineLevel="0" collapsed="false">
      <c r="A438" s="62" t="s">
        <v>872</v>
      </c>
      <c r="B438" s="62" t="s">
        <v>873</v>
      </c>
      <c r="C438" s="62"/>
    </row>
    <row r="439" customFormat="false" ht="15.05" hidden="false" customHeight="false" outlineLevel="0" collapsed="false">
      <c r="A439" s="62" t="s">
        <v>874</v>
      </c>
      <c r="B439" s="62" t="s">
        <v>875</v>
      </c>
      <c r="C439" s="62"/>
    </row>
    <row r="440" customFormat="false" ht="15.05" hidden="false" customHeight="false" outlineLevel="0" collapsed="false">
      <c r="A440" s="62" t="s">
        <v>876</v>
      </c>
      <c r="B440" s="62" t="s">
        <v>877</v>
      </c>
      <c r="C440" s="62"/>
    </row>
    <row r="441" customFormat="false" ht="15.05" hidden="false" customHeight="false" outlineLevel="0" collapsed="false">
      <c r="A441" s="62" t="s">
        <v>878</v>
      </c>
      <c r="B441" s="62" t="s">
        <v>879</v>
      </c>
      <c r="C441" s="62"/>
    </row>
    <row r="442" customFormat="false" ht="15.05" hidden="false" customHeight="false" outlineLevel="0" collapsed="false">
      <c r="A442" s="62" t="s">
        <v>880</v>
      </c>
      <c r="B442" s="62" t="s">
        <v>881</v>
      </c>
      <c r="C442" s="62"/>
    </row>
    <row r="443" customFormat="false" ht="15.05" hidden="false" customHeight="false" outlineLevel="0" collapsed="false">
      <c r="A443" s="62" t="s">
        <v>882</v>
      </c>
      <c r="B443" s="62" t="s">
        <v>883</v>
      </c>
      <c r="C443" s="62"/>
    </row>
    <row r="444" customFormat="false" ht="15.05" hidden="false" customHeight="false" outlineLevel="0" collapsed="false">
      <c r="A444" s="62" t="s">
        <v>884</v>
      </c>
      <c r="B444" s="62" t="s">
        <v>885</v>
      </c>
      <c r="C444" s="62"/>
    </row>
    <row r="445" customFormat="false" ht="15.05" hidden="false" customHeight="false" outlineLevel="0" collapsed="false">
      <c r="A445" s="62" t="s">
        <v>886</v>
      </c>
      <c r="B445" s="62" t="s">
        <v>887</v>
      </c>
      <c r="C445" s="62"/>
    </row>
    <row r="446" customFormat="false" ht="15.05" hidden="false" customHeight="false" outlineLevel="0" collapsed="false">
      <c r="A446" s="62" t="s">
        <v>888</v>
      </c>
      <c r="B446" s="62" t="s">
        <v>889</v>
      </c>
      <c r="C446" s="62"/>
    </row>
    <row r="447" customFormat="false" ht="15.05" hidden="false" customHeight="false" outlineLevel="0" collapsed="false">
      <c r="A447" s="62" t="s">
        <v>890</v>
      </c>
      <c r="B447" s="62" t="s">
        <v>891</v>
      </c>
      <c r="C447" s="62"/>
    </row>
    <row r="448" customFormat="false" ht="15.05" hidden="false" customHeight="false" outlineLevel="0" collapsed="false">
      <c r="A448" s="62" t="s">
        <v>892</v>
      </c>
      <c r="B448" s="62" t="s">
        <v>893</v>
      </c>
      <c r="C448" s="62"/>
    </row>
    <row r="449" customFormat="false" ht="15.05" hidden="false" customHeight="false" outlineLevel="0" collapsed="false">
      <c r="A449" s="62" t="s">
        <v>894</v>
      </c>
      <c r="B449" s="62" t="s">
        <v>895</v>
      </c>
      <c r="C449" s="62"/>
    </row>
    <row r="450" customFormat="false" ht="15.05" hidden="false" customHeight="false" outlineLevel="0" collapsed="false">
      <c r="A450" s="62" t="s">
        <v>896</v>
      </c>
      <c r="B450" s="62" t="s">
        <v>897</v>
      </c>
      <c r="C450" s="62"/>
    </row>
    <row r="451" customFormat="false" ht="15.05" hidden="false" customHeight="false" outlineLevel="0" collapsed="false">
      <c r="A451" s="62" t="s">
        <v>898</v>
      </c>
      <c r="B451" s="62" t="s">
        <v>899</v>
      </c>
      <c r="C451" s="62"/>
    </row>
    <row r="452" customFormat="false" ht="15.05" hidden="false" customHeight="false" outlineLevel="0" collapsed="false">
      <c r="A452" s="62" t="s">
        <v>900</v>
      </c>
      <c r="B452" s="62" t="s">
        <v>901</v>
      </c>
      <c r="C452" s="62"/>
    </row>
    <row r="453" customFormat="false" ht="15.05" hidden="false" customHeight="false" outlineLevel="0" collapsed="false">
      <c r="A453" s="62" t="s">
        <v>902</v>
      </c>
      <c r="B453" s="62" t="s">
        <v>903</v>
      </c>
      <c r="C453" s="62"/>
    </row>
    <row r="454" customFormat="false" ht="15.05" hidden="false" customHeight="false" outlineLevel="0" collapsed="false">
      <c r="A454" s="62" t="s">
        <v>904</v>
      </c>
      <c r="B454" s="62" t="s">
        <v>905</v>
      </c>
      <c r="C454" s="62"/>
    </row>
    <row r="455" customFormat="false" ht="15.05" hidden="false" customHeight="false" outlineLevel="0" collapsed="false">
      <c r="A455" s="62" t="s">
        <v>906</v>
      </c>
      <c r="B455" s="62" t="s">
        <v>907</v>
      </c>
      <c r="C455" s="62"/>
    </row>
    <row r="456" customFormat="false" ht="15.05" hidden="false" customHeight="false" outlineLevel="0" collapsed="false">
      <c r="A456" s="62" t="s">
        <v>908</v>
      </c>
      <c r="B456" s="62" t="s">
        <v>909</v>
      </c>
      <c r="C456" s="62"/>
    </row>
    <row r="457" customFormat="false" ht="15.05" hidden="false" customHeight="false" outlineLevel="0" collapsed="false">
      <c r="A457" s="62" t="s">
        <v>910</v>
      </c>
      <c r="B457" s="62" t="s">
        <v>911</v>
      </c>
      <c r="C457" s="62"/>
    </row>
    <row r="458" customFormat="false" ht="15.05" hidden="false" customHeight="false" outlineLevel="0" collapsed="false">
      <c r="A458" s="62" t="s">
        <v>912</v>
      </c>
      <c r="B458" s="62" t="s">
        <v>913</v>
      </c>
      <c r="C458" s="62"/>
    </row>
    <row r="459" customFormat="false" ht="15.05" hidden="false" customHeight="false" outlineLevel="0" collapsed="false">
      <c r="A459" s="62" t="s">
        <v>914</v>
      </c>
      <c r="B459" s="62" t="s">
        <v>915</v>
      </c>
      <c r="C459" s="62"/>
    </row>
    <row r="460" customFormat="false" ht="15.05" hidden="false" customHeight="false" outlineLevel="0" collapsed="false">
      <c r="A460" s="62" t="s">
        <v>916</v>
      </c>
      <c r="B460" s="62" t="s">
        <v>917</v>
      </c>
      <c r="C460" s="62"/>
    </row>
    <row r="461" customFormat="false" ht="15.05" hidden="false" customHeight="false" outlineLevel="0" collapsed="false">
      <c r="A461" s="62" t="s">
        <v>918</v>
      </c>
      <c r="B461" s="62" t="s">
        <v>919</v>
      </c>
      <c r="C461" s="62"/>
    </row>
    <row r="462" customFormat="false" ht="15.05" hidden="false" customHeight="false" outlineLevel="0" collapsed="false">
      <c r="A462" s="62" t="s">
        <v>920</v>
      </c>
      <c r="B462" s="62" t="s">
        <v>921</v>
      </c>
      <c r="C462" s="62"/>
    </row>
    <row r="463" customFormat="false" ht="15.05" hidden="false" customHeight="false" outlineLevel="0" collapsed="false">
      <c r="A463" s="62" t="s">
        <v>922</v>
      </c>
      <c r="B463" s="62" t="s">
        <v>923</v>
      </c>
      <c r="C463" s="62"/>
    </row>
    <row r="464" customFormat="false" ht="15.05" hidden="false" customHeight="false" outlineLevel="0" collapsed="false">
      <c r="A464" s="62" t="s">
        <v>924</v>
      </c>
      <c r="B464" s="62" t="s">
        <v>925</v>
      </c>
      <c r="C464" s="62"/>
    </row>
    <row r="465" customFormat="false" ht="15.05" hidden="false" customHeight="false" outlineLevel="0" collapsed="false">
      <c r="A465" s="62" t="s">
        <v>926</v>
      </c>
      <c r="B465" s="62" t="s">
        <v>927</v>
      </c>
      <c r="C465" s="62"/>
    </row>
    <row r="466" customFormat="false" ht="15.05" hidden="false" customHeight="false" outlineLevel="0" collapsed="false">
      <c r="A466" s="62" t="s">
        <v>928</v>
      </c>
      <c r="B466" s="62" t="s">
        <v>929</v>
      </c>
      <c r="C466" s="62"/>
    </row>
    <row r="467" customFormat="false" ht="15.05" hidden="false" customHeight="false" outlineLevel="0" collapsed="false">
      <c r="A467" s="62" t="s">
        <v>930</v>
      </c>
      <c r="B467" s="62" t="s">
        <v>931</v>
      </c>
      <c r="C467" s="62"/>
    </row>
    <row r="468" customFormat="false" ht="15.05" hidden="false" customHeight="false" outlineLevel="0" collapsed="false">
      <c r="A468" s="62" t="s">
        <v>932</v>
      </c>
      <c r="B468" s="62" t="s">
        <v>933</v>
      </c>
      <c r="C468" s="62"/>
    </row>
    <row r="469" customFormat="false" ht="15.05" hidden="false" customHeight="false" outlineLevel="0" collapsed="false">
      <c r="A469" s="62" t="s">
        <v>934</v>
      </c>
      <c r="B469" s="62" t="s">
        <v>935</v>
      </c>
      <c r="C469" s="62"/>
    </row>
    <row r="470" customFormat="false" ht="15.05" hidden="false" customHeight="false" outlineLevel="0" collapsed="false">
      <c r="A470" s="62" t="s">
        <v>936</v>
      </c>
      <c r="B470" s="62" t="s">
        <v>937</v>
      </c>
      <c r="C470" s="62"/>
    </row>
    <row r="471" customFormat="false" ht="15.05" hidden="false" customHeight="false" outlineLevel="0" collapsed="false">
      <c r="A471" s="62" t="s">
        <v>938</v>
      </c>
      <c r="B471" s="62" t="s">
        <v>939</v>
      </c>
      <c r="C471" s="62"/>
    </row>
    <row r="472" customFormat="false" ht="15.05" hidden="false" customHeight="false" outlineLevel="0" collapsed="false">
      <c r="A472" s="62" t="s">
        <v>940</v>
      </c>
      <c r="B472" s="62" t="s">
        <v>941</v>
      </c>
      <c r="C472" s="62"/>
    </row>
    <row r="473" customFormat="false" ht="15.05" hidden="false" customHeight="false" outlineLevel="0" collapsed="false">
      <c r="A473" s="62" t="s">
        <v>942</v>
      </c>
      <c r="B473" s="62" t="s">
        <v>943</v>
      </c>
      <c r="C473" s="62"/>
    </row>
    <row r="474" customFormat="false" ht="15.05" hidden="false" customHeight="false" outlineLevel="0" collapsed="false">
      <c r="A474" s="62" t="s">
        <v>944</v>
      </c>
      <c r="B474" s="62" t="s">
        <v>945</v>
      </c>
      <c r="C474" s="62"/>
    </row>
    <row r="475" customFormat="false" ht="15.05" hidden="false" customHeight="false" outlineLevel="0" collapsed="false">
      <c r="A475" s="62" t="s">
        <v>946</v>
      </c>
      <c r="B475" s="62" t="s">
        <v>947</v>
      </c>
      <c r="C475" s="62"/>
    </row>
    <row r="476" customFormat="false" ht="15.05" hidden="false" customHeight="false" outlineLevel="0" collapsed="false">
      <c r="A476" s="62" t="s">
        <v>948</v>
      </c>
      <c r="B476" s="62" t="s">
        <v>949</v>
      </c>
      <c r="C476" s="62"/>
    </row>
    <row r="477" customFormat="false" ht="15.05" hidden="false" customHeight="false" outlineLevel="0" collapsed="false">
      <c r="A477" s="62" t="s">
        <v>950</v>
      </c>
      <c r="B477" s="62" t="s">
        <v>951</v>
      </c>
      <c r="C477" s="62"/>
    </row>
    <row r="478" customFormat="false" ht="15.05" hidden="false" customHeight="false" outlineLevel="0" collapsed="false">
      <c r="A478" s="62" t="s">
        <v>952</v>
      </c>
      <c r="B478" s="62" t="s">
        <v>953</v>
      </c>
      <c r="C478" s="62"/>
    </row>
    <row r="479" customFormat="false" ht="15.05" hidden="false" customHeight="false" outlineLevel="0" collapsed="false">
      <c r="A479" s="62" t="s">
        <v>954</v>
      </c>
      <c r="B479" s="62" t="s">
        <v>955</v>
      </c>
      <c r="C479" s="62"/>
    </row>
    <row r="480" customFormat="false" ht="15.05" hidden="false" customHeight="false" outlineLevel="0" collapsed="false">
      <c r="A480" s="62" t="s">
        <v>956</v>
      </c>
      <c r="B480" s="62" t="s">
        <v>957</v>
      </c>
      <c r="C480" s="62"/>
    </row>
    <row r="481" customFormat="false" ht="15.05" hidden="false" customHeight="false" outlineLevel="0" collapsed="false">
      <c r="A481" s="62" t="s">
        <v>958</v>
      </c>
      <c r="B481" s="62" t="s">
        <v>959</v>
      </c>
      <c r="C481" s="62"/>
    </row>
    <row r="482" customFormat="false" ht="15.05" hidden="false" customHeight="false" outlineLevel="0" collapsed="false">
      <c r="A482" s="62" t="s">
        <v>960</v>
      </c>
      <c r="B482" s="62" t="s">
        <v>961</v>
      </c>
      <c r="C482" s="62"/>
    </row>
    <row r="483" customFormat="false" ht="15.05" hidden="false" customHeight="false" outlineLevel="0" collapsed="false">
      <c r="A483" s="62" t="s">
        <v>962</v>
      </c>
      <c r="B483" s="62" t="s">
        <v>963</v>
      </c>
      <c r="C483" s="62"/>
    </row>
    <row r="484" customFormat="false" ht="15.05" hidden="false" customHeight="false" outlineLevel="0" collapsed="false">
      <c r="A484" s="62" t="s">
        <v>964</v>
      </c>
      <c r="B484" s="62" t="s">
        <v>965</v>
      </c>
      <c r="C484" s="62"/>
    </row>
    <row r="485" customFormat="false" ht="15.05" hidden="false" customHeight="false" outlineLevel="0" collapsed="false">
      <c r="A485" s="62" t="s">
        <v>966</v>
      </c>
      <c r="B485" s="62" t="s">
        <v>967</v>
      </c>
      <c r="C485" s="62"/>
    </row>
    <row r="486" customFormat="false" ht="15.05" hidden="false" customHeight="false" outlineLevel="0" collapsed="false">
      <c r="A486" s="62" t="s">
        <v>968</v>
      </c>
      <c r="B486" s="62" t="s">
        <v>969</v>
      </c>
      <c r="C486" s="62"/>
    </row>
    <row r="487" customFormat="false" ht="15.05" hidden="false" customHeight="false" outlineLevel="0" collapsed="false">
      <c r="A487" s="62" t="s">
        <v>970</v>
      </c>
      <c r="B487" s="62" t="s">
        <v>971</v>
      </c>
      <c r="C487" s="62"/>
    </row>
    <row r="488" customFormat="false" ht="15.05" hidden="false" customHeight="false" outlineLevel="0" collapsed="false">
      <c r="A488" s="62" t="s">
        <v>972</v>
      </c>
      <c r="B488" s="62" t="s">
        <v>973</v>
      </c>
      <c r="C488" s="62"/>
    </row>
    <row r="489" customFormat="false" ht="15.05" hidden="false" customHeight="false" outlineLevel="0" collapsed="false">
      <c r="A489" s="62" t="s">
        <v>974</v>
      </c>
      <c r="B489" s="62" t="s">
        <v>975</v>
      </c>
      <c r="C489" s="62"/>
    </row>
    <row r="490" customFormat="false" ht="15.05" hidden="false" customHeight="false" outlineLevel="0" collapsed="false">
      <c r="A490" s="62" t="s">
        <v>976</v>
      </c>
      <c r="B490" s="62" t="s">
        <v>977</v>
      </c>
      <c r="C490" s="62"/>
    </row>
    <row r="491" customFormat="false" ht="15.05" hidden="false" customHeight="false" outlineLevel="0" collapsed="false">
      <c r="A491" s="62" t="s">
        <v>978</v>
      </c>
      <c r="B491" s="62" t="s">
        <v>979</v>
      </c>
      <c r="C491" s="62"/>
    </row>
    <row r="492" customFormat="false" ht="15.05" hidden="false" customHeight="false" outlineLevel="0" collapsed="false">
      <c r="A492" s="62" t="s">
        <v>980</v>
      </c>
      <c r="B492" s="62" t="s">
        <v>981</v>
      </c>
      <c r="C492" s="62"/>
    </row>
    <row r="493" customFormat="false" ht="15.05" hidden="false" customHeight="false" outlineLevel="0" collapsed="false">
      <c r="A493" s="62" t="s">
        <v>982</v>
      </c>
      <c r="B493" s="62" t="s">
        <v>983</v>
      </c>
      <c r="C493" s="62"/>
    </row>
    <row r="494" customFormat="false" ht="15.05" hidden="false" customHeight="false" outlineLevel="0" collapsed="false">
      <c r="A494" s="62" t="s">
        <v>984</v>
      </c>
      <c r="B494" s="62" t="s">
        <v>985</v>
      </c>
      <c r="C494" s="62"/>
    </row>
    <row r="495" customFormat="false" ht="15.05" hidden="false" customHeight="false" outlineLevel="0" collapsed="false">
      <c r="A495" s="62" t="s">
        <v>986</v>
      </c>
      <c r="B495" s="62" t="s">
        <v>987</v>
      </c>
      <c r="C495" s="62"/>
    </row>
    <row r="496" customFormat="false" ht="15.05" hidden="false" customHeight="false" outlineLevel="0" collapsed="false">
      <c r="A496" s="62" t="s">
        <v>988</v>
      </c>
      <c r="B496" s="62" t="s">
        <v>989</v>
      </c>
      <c r="C496" s="62"/>
    </row>
    <row r="497" customFormat="false" ht="15.05" hidden="false" customHeight="false" outlineLevel="0" collapsed="false">
      <c r="A497" s="62" t="s">
        <v>990</v>
      </c>
      <c r="B497" s="62" t="s">
        <v>991</v>
      </c>
      <c r="C497" s="62"/>
    </row>
    <row r="498" customFormat="false" ht="15.05" hidden="false" customHeight="false" outlineLevel="0" collapsed="false">
      <c r="A498" s="62" t="s">
        <v>992</v>
      </c>
      <c r="B498" s="62" t="s">
        <v>993</v>
      </c>
      <c r="C498" s="62"/>
    </row>
    <row r="499" customFormat="false" ht="15.05" hidden="false" customHeight="false" outlineLevel="0" collapsed="false">
      <c r="A499" s="62" t="s">
        <v>994</v>
      </c>
      <c r="B499" s="62" t="s">
        <v>995</v>
      </c>
      <c r="C499" s="62"/>
    </row>
    <row r="500" customFormat="false" ht="15.05" hidden="false" customHeight="false" outlineLevel="0" collapsed="false">
      <c r="A500" s="62" t="s">
        <v>996</v>
      </c>
      <c r="B500" s="62" t="s">
        <v>997</v>
      </c>
      <c r="C500" s="62"/>
    </row>
    <row r="501" customFormat="false" ht="15.05" hidden="false" customHeight="false" outlineLevel="0" collapsed="false">
      <c r="A501" s="62" t="s">
        <v>998</v>
      </c>
      <c r="B501" s="62" t="s">
        <v>999</v>
      </c>
      <c r="C501" s="62"/>
    </row>
    <row r="502" customFormat="false" ht="15.05" hidden="false" customHeight="false" outlineLevel="0" collapsed="false">
      <c r="A502" s="62" t="s">
        <v>1000</v>
      </c>
      <c r="B502" s="62" t="s">
        <v>1001</v>
      </c>
      <c r="C502" s="62"/>
    </row>
    <row r="503" customFormat="false" ht="15.05" hidden="false" customHeight="false" outlineLevel="0" collapsed="false">
      <c r="A503" s="62" t="s">
        <v>1002</v>
      </c>
      <c r="B503" s="62" t="s">
        <v>1003</v>
      </c>
      <c r="C503" s="62"/>
    </row>
    <row r="504" customFormat="false" ht="15.05" hidden="false" customHeight="false" outlineLevel="0" collapsed="false">
      <c r="A504" s="62" t="s">
        <v>1004</v>
      </c>
      <c r="B504" s="62" t="s">
        <v>1005</v>
      </c>
      <c r="C504" s="62"/>
    </row>
    <row r="505" customFormat="false" ht="15.05" hidden="false" customHeight="false" outlineLevel="0" collapsed="false">
      <c r="A505" s="62" t="s">
        <v>1006</v>
      </c>
      <c r="B505" s="62" t="s">
        <v>1007</v>
      </c>
      <c r="C505" s="62"/>
    </row>
    <row r="506" customFormat="false" ht="15.05" hidden="false" customHeight="false" outlineLevel="0" collapsed="false">
      <c r="A506" s="62" t="s">
        <v>1008</v>
      </c>
      <c r="B506" s="62" t="s">
        <v>1009</v>
      </c>
      <c r="C506" s="62"/>
    </row>
    <row r="507" customFormat="false" ht="15.05" hidden="false" customHeight="false" outlineLevel="0" collapsed="false">
      <c r="A507" s="62" t="s">
        <v>1010</v>
      </c>
      <c r="B507" s="62" t="s">
        <v>1011</v>
      </c>
      <c r="C507" s="62"/>
    </row>
    <row r="508" customFormat="false" ht="15.05" hidden="false" customHeight="false" outlineLevel="0" collapsed="false">
      <c r="A508" s="62" t="s">
        <v>1012</v>
      </c>
      <c r="B508" s="62" t="s">
        <v>1013</v>
      </c>
      <c r="C508" s="62"/>
    </row>
    <row r="509" customFormat="false" ht="15.05" hidden="false" customHeight="false" outlineLevel="0" collapsed="false">
      <c r="A509" s="62" t="s">
        <v>1014</v>
      </c>
      <c r="B509" s="62" t="s">
        <v>1015</v>
      </c>
      <c r="C509" s="62"/>
    </row>
    <row r="510" customFormat="false" ht="15.05" hidden="false" customHeight="false" outlineLevel="0" collapsed="false">
      <c r="A510" s="62" t="s">
        <v>1016</v>
      </c>
      <c r="B510" s="62" t="s">
        <v>1017</v>
      </c>
      <c r="C510" s="62"/>
    </row>
    <row r="511" customFormat="false" ht="15.05" hidden="false" customHeight="false" outlineLevel="0" collapsed="false">
      <c r="A511" s="62" t="s">
        <v>1018</v>
      </c>
      <c r="B511" s="62" t="s">
        <v>1019</v>
      </c>
      <c r="C511" s="62"/>
    </row>
    <row r="512" customFormat="false" ht="15.05" hidden="false" customHeight="false" outlineLevel="0" collapsed="false">
      <c r="A512" s="62" t="s">
        <v>1020</v>
      </c>
      <c r="B512" s="62" t="s">
        <v>1021</v>
      </c>
      <c r="C512" s="62"/>
    </row>
    <row r="513" customFormat="false" ht="15.05" hidden="false" customHeight="false" outlineLevel="0" collapsed="false">
      <c r="A513" s="62" t="s">
        <v>1022</v>
      </c>
      <c r="B513" s="62" t="s">
        <v>1023</v>
      </c>
      <c r="C513" s="62"/>
    </row>
    <row r="514" customFormat="false" ht="15.05" hidden="false" customHeight="false" outlineLevel="0" collapsed="false">
      <c r="A514" s="62" t="s">
        <v>1024</v>
      </c>
      <c r="B514" s="62" t="s">
        <v>1025</v>
      </c>
      <c r="C514" s="62"/>
    </row>
    <row r="515" customFormat="false" ht="15.05" hidden="false" customHeight="false" outlineLevel="0" collapsed="false">
      <c r="A515" s="62" t="s">
        <v>1026</v>
      </c>
      <c r="B515" s="62" t="s">
        <v>1027</v>
      </c>
      <c r="C515" s="62"/>
    </row>
    <row r="516" customFormat="false" ht="15.05" hidden="false" customHeight="false" outlineLevel="0" collapsed="false">
      <c r="A516" s="62" t="s">
        <v>1028</v>
      </c>
      <c r="B516" s="62" t="s">
        <v>1029</v>
      </c>
      <c r="C516" s="62"/>
    </row>
    <row r="517" customFormat="false" ht="15.05" hidden="false" customHeight="false" outlineLevel="0" collapsed="false">
      <c r="A517" s="62" t="s">
        <v>1030</v>
      </c>
      <c r="B517" s="62" t="s">
        <v>1031</v>
      </c>
      <c r="C517" s="62"/>
    </row>
    <row r="518" customFormat="false" ht="15.05" hidden="false" customHeight="false" outlineLevel="0" collapsed="false">
      <c r="A518" s="62" t="s">
        <v>1032</v>
      </c>
      <c r="B518" s="62" t="s">
        <v>1033</v>
      </c>
      <c r="C518" s="62"/>
    </row>
    <row r="519" customFormat="false" ht="15.05" hidden="false" customHeight="false" outlineLevel="0" collapsed="false">
      <c r="A519" s="62" t="s">
        <v>1034</v>
      </c>
      <c r="B519" s="62" t="s">
        <v>1035</v>
      </c>
      <c r="C519" s="62"/>
    </row>
    <row r="520" customFormat="false" ht="15.05" hidden="false" customHeight="false" outlineLevel="0" collapsed="false">
      <c r="A520" s="62" t="s">
        <v>1036</v>
      </c>
      <c r="B520" s="62" t="s">
        <v>1037</v>
      </c>
      <c r="C520" s="62"/>
    </row>
    <row r="521" customFormat="false" ht="15.05" hidden="false" customHeight="false" outlineLevel="0" collapsed="false">
      <c r="A521" s="62" t="s">
        <v>1038</v>
      </c>
      <c r="B521" s="62" t="s">
        <v>1039</v>
      </c>
      <c r="C521" s="62"/>
    </row>
    <row r="522" customFormat="false" ht="15.05" hidden="false" customHeight="false" outlineLevel="0" collapsed="false">
      <c r="A522" s="62" t="s">
        <v>1040</v>
      </c>
      <c r="B522" s="62" t="s">
        <v>1041</v>
      </c>
      <c r="C522" s="62"/>
    </row>
    <row r="523" customFormat="false" ht="15.05" hidden="false" customHeight="false" outlineLevel="0" collapsed="false">
      <c r="A523" s="62" t="s">
        <v>1042</v>
      </c>
      <c r="B523" s="62" t="s">
        <v>1043</v>
      </c>
      <c r="C523" s="62"/>
    </row>
    <row r="524" customFormat="false" ht="15.05" hidden="false" customHeight="false" outlineLevel="0" collapsed="false">
      <c r="A524" s="62" t="s">
        <v>1044</v>
      </c>
      <c r="B524" s="62" t="s">
        <v>1045</v>
      </c>
      <c r="C524" s="62"/>
    </row>
    <row r="525" customFormat="false" ht="15.05" hidden="false" customHeight="false" outlineLevel="0" collapsed="false">
      <c r="A525" s="62" t="s">
        <v>1046</v>
      </c>
      <c r="B525" s="62" t="s">
        <v>1047</v>
      </c>
      <c r="C525" s="62"/>
    </row>
    <row r="526" customFormat="false" ht="15.05" hidden="false" customHeight="false" outlineLevel="0" collapsed="false">
      <c r="A526" s="62" t="s">
        <v>1048</v>
      </c>
      <c r="B526" s="62" t="s">
        <v>1049</v>
      </c>
      <c r="C526" s="62"/>
    </row>
    <row r="527" customFormat="false" ht="15.05" hidden="false" customHeight="false" outlineLevel="0" collapsed="false">
      <c r="A527" s="62" t="s">
        <v>1050</v>
      </c>
      <c r="B527" s="62" t="s">
        <v>1051</v>
      </c>
      <c r="C527" s="62"/>
    </row>
    <row r="528" customFormat="false" ht="15.05" hidden="false" customHeight="false" outlineLevel="0" collapsed="false">
      <c r="A528" s="62" t="s">
        <v>1052</v>
      </c>
      <c r="B528" s="62" t="s">
        <v>1053</v>
      </c>
      <c r="C528" s="62"/>
    </row>
    <row r="529" customFormat="false" ht="15.05" hidden="false" customHeight="false" outlineLevel="0" collapsed="false">
      <c r="A529" s="62" t="s">
        <v>1054</v>
      </c>
      <c r="B529" s="62" t="s">
        <v>1055</v>
      </c>
      <c r="C529" s="62"/>
    </row>
    <row r="530" customFormat="false" ht="15.05" hidden="false" customHeight="false" outlineLevel="0" collapsed="false">
      <c r="A530" s="62" t="s">
        <v>1056</v>
      </c>
      <c r="B530" s="62" t="s">
        <v>1057</v>
      </c>
      <c r="C530" s="62"/>
    </row>
    <row r="531" customFormat="false" ht="15.05" hidden="false" customHeight="false" outlineLevel="0" collapsed="false">
      <c r="A531" s="62" t="s">
        <v>1058</v>
      </c>
      <c r="B531" s="62" t="s">
        <v>1053</v>
      </c>
      <c r="C531" s="62"/>
    </row>
    <row r="532" customFormat="false" ht="15.05" hidden="false" customHeight="false" outlineLevel="0" collapsed="false">
      <c r="A532" s="62" t="s">
        <v>1059</v>
      </c>
      <c r="B532" s="62" t="s">
        <v>1060</v>
      </c>
      <c r="C532" s="62"/>
    </row>
    <row r="533" customFormat="false" ht="15.05" hidden="false" customHeight="false" outlineLevel="0" collapsed="false">
      <c r="A533" s="62" t="s">
        <v>1061</v>
      </c>
      <c r="B533" s="62" t="s">
        <v>1062</v>
      </c>
      <c r="C533" s="62"/>
    </row>
    <row r="534" customFormat="false" ht="15.05" hidden="false" customHeight="false" outlineLevel="0" collapsed="false">
      <c r="A534" s="62" t="s">
        <v>1063</v>
      </c>
      <c r="B534" s="62" t="s">
        <v>1064</v>
      </c>
      <c r="C534" s="62"/>
    </row>
    <row r="535" customFormat="false" ht="15.05" hidden="false" customHeight="false" outlineLevel="0" collapsed="false">
      <c r="A535" s="62" t="s">
        <v>1065</v>
      </c>
      <c r="B535" s="62" t="s">
        <v>1066</v>
      </c>
      <c r="C535" s="62"/>
    </row>
    <row r="536" customFormat="false" ht="15.05" hidden="false" customHeight="false" outlineLevel="0" collapsed="false">
      <c r="A536" s="62" t="s">
        <v>1067</v>
      </c>
      <c r="B536" s="62" t="s">
        <v>1068</v>
      </c>
      <c r="C536" s="62"/>
    </row>
    <row r="537" customFormat="false" ht="15.05" hidden="false" customHeight="false" outlineLevel="0" collapsed="false">
      <c r="A537" s="62" t="s">
        <v>1069</v>
      </c>
      <c r="B537" s="62" t="s">
        <v>1070</v>
      </c>
      <c r="C537" s="62"/>
    </row>
    <row r="538" customFormat="false" ht="15.05" hidden="false" customHeight="false" outlineLevel="0" collapsed="false">
      <c r="A538" s="62" t="s">
        <v>1071</v>
      </c>
      <c r="B538" s="62" t="s">
        <v>1072</v>
      </c>
      <c r="C538" s="62"/>
    </row>
    <row r="539" customFormat="false" ht="15.05" hidden="false" customHeight="false" outlineLevel="0" collapsed="false">
      <c r="A539" s="62" t="s">
        <v>1073</v>
      </c>
      <c r="B539" s="62" t="s">
        <v>1074</v>
      </c>
      <c r="C539" s="62"/>
    </row>
    <row r="540" customFormat="false" ht="15.05" hidden="false" customHeight="false" outlineLevel="0" collapsed="false">
      <c r="A540" s="62" t="s">
        <v>1075</v>
      </c>
      <c r="B540" s="62" t="s">
        <v>1076</v>
      </c>
      <c r="C540" s="62"/>
    </row>
    <row r="541" customFormat="false" ht="15.05" hidden="false" customHeight="false" outlineLevel="0" collapsed="false">
      <c r="A541" s="62" t="s">
        <v>1077</v>
      </c>
      <c r="B541" s="62" t="s">
        <v>1078</v>
      </c>
      <c r="C541" s="62"/>
    </row>
    <row r="542" customFormat="false" ht="15.05" hidden="false" customHeight="false" outlineLevel="0" collapsed="false">
      <c r="A542" s="62" t="s">
        <v>1079</v>
      </c>
      <c r="B542" s="62" t="s">
        <v>1066</v>
      </c>
      <c r="C542" s="62"/>
    </row>
    <row r="543" customFormat="false" ht="15.05" hidden="false" customHeight="false" outlineLevel="0" collapsed="false">
      <c r="A543" s="62" t="s">
        <v>1080</v>
      </c>
      <c r="B543" s="62" t="s">
        <v>1060</v>
      </c>
      <c r="C543" s="62"/>
    </row>
    <row r="544" customFormat="false" ht="15.05" hidden="false" customHeight="false" outlineLevel="0" collapsed="false">
      <c r="A544" s="62" t="s">
        <v>1081</v>
      </c>
      <c r="B544" s="62" t="s">
        <v>1072</v>
      </c>
      <c r="C544" s="62"/>
    </row>
    <row r="545" customFormat="false" ht="15.05" hidden="false" customHeight="false" outlineLevel="0" collapsed="false">
      <c r="A545" s="62" t="s">
        <v>1082</v>
      </c>
      <c r="B545" s="62" t="s">
        <v>1083</v>
      </c>
      <c r="C545" s="62"/>
    </row>
    <row r="546" customFormat="false" ht="15.05" hidden="false" customHeight="false" outlineLevel="0" collapsed="false">
      <c r="A546" s="62" t="s">
        <v>1084</v>
      </c>
      <c r="B546" s="62" t="s">
        <v>1085</v>
      </c>
      <c r="C546" s="62"/>
    </row>
    <row r="547" customFormat="false" ht="15.05" hidden="false" customHeight="false" outlineLevel="0" collapsed="false">
      <c r="A547" s="62" t="s">
        <v>1086</v>
      </c>
      <c r="B547" s="62" t="s">
        <v>1087</v>
      </c>
      <c r="C547" s="62"/>
    </row>
    <row r="548" customFormat="false" ht="15.05" hidden="false" customHeight="false" outlineLevel="0" collapsed="false">
      <c r="A548" s="62" t="s">
        <v>1088</v>
      </c>
      <c r="B548" s="62" t="s">
        <v>1089</v>
      </c>
      <c r="C548" s="62"/>
    </row>
    <row r="549" customFormat="false" ht="15.05" hidden="false" customHeight="false" outlineLevel="0" collapsed="false">
      <c r="A549" s="62" t="s">
        <v>1090</v>
      </c>
      <c r="B549" s="62" t="s">
        <v>1091</v>
      </c>
      <c r="C549" s="62"/>
    </row>
    <row r="550" customFormat="false" ht="15.05" hidden="false" customHeight="false" outlineLevel="0" collapsed="false">
      <c r="A550" s="62" t="s">
        <v>1092</v>
      </c>
      <c r="B550" s="62" t="s">
        <v>1093</v>
      </c>
      <c r="C550" s="62"/>
    </row>
    <row r="551" customFormat="false" ht="15.05" hidden="false" customHeight="false" outlineLevel="0" collapsed="false">
      <c r="A551" s="62" t="s">
        <v>1094</v>
      </c>
      <c r="B551" s="62" t="s">
        <v>1095</v>
      </c>
      <c r="C551" s="62"/>
    </row>
    <row r="552" customFormat="false" ht="15.05" hidden="false" customHeight="false" outlineLevel="0" collapsed="false">
      <c r="A552" s="62" t="s">
        <v>1096</v>
      </c>
      <c r="B552" s="62" t="s">
        <v>1097</v>
      </c>
      <c r="C552" s="62"/>
    </row>
    <row r="553" customFormat="false" ht="15.05" hidden="false" customHeight="false" outlineLevel="0" collapsed="false">
      <c r="A553" s="62" t="s">
        <v>1098</v>
      </c>
      <c r="B553" s="62" t="s">
        <v>1099</v>
      </c>
      <c r="C553" s="62"/>
    </row>
    <row r="554" customFormat="false" ht="15.05" hidden="false" customHeight="false" outlineLevel="0" collapsed="false">
      <c r="A554" s="62" t="s">
        <v>1100</v>
      </c>
      <c r="B554" s="62" t="s">
        <v>1101</v>
      </c>
      <c r="C554" s="62"/>
    </row>
    <row r="555" customFormat="false" ht="15.05" hidden="false" customHeight="false" outlineLevel="0" collapsed="false">
      <c r="A555" s="62" t="s">
        <v>1102</v>
      </c>
      <c r="B555" s="62" t="s">
        <v>1103</v>
      </c>
      <c r="C555" s="62"/>
    </row>
    <row r="556" customFormat="false" ht="15.05" hidden="false" customHeight="false" outlineLevel="0" collapsed="false">
      <c r="A556" s="62" t="s">
        <v>1104</v>
      </c>
      <c r="B556" s="62" t="s">
        <v>1105</v>
      </c>
      <c r="C556" s="62"/>
    </row>
    <row r="557" customFormat="false" ht="15.05" hidden="false" customHeight="false" outlineLevel="0" collapsed="false">
      <c r="A557" s="62" t="s">
        <v>1106</v>
      </c>
      <c r="B557" s="62" t="s">
        <v>1107</v>
      </c>
      <c r="C557" s="62"/>
    </row>
    <row r="558" customFormat="false" ht="15.05" hidden="false" customHeight="false" outlineLevel="0" collapsed="false">
      <c r="A558" s="62" t="s">
        <v>1108</v>
      </c>
      <c r="B558" s="62" t="s">
        <v>1109</v>
      </c>
      <c r="C558" s="62"/>
    </row>
    <row r="559" customFormat="false" ht="15.05" hidden="false" customHeight="false" outlineLevel="0" collapsed="false">
      <c r="A559" s="62" t="s">
        <v>1110</v>
      </c>
      <c r="B559" s="62" t="s">
        <v>1111</v>
      </c>
      <c r="C559" s="62"/>
    </row>
    <row r="560" customFormat="false" ht="15.05" hidden="false" customHeight="false" outlineLevel="0" collapsed="false">
      <c r="A560" s="62" t="s">
        <v>1112</v>
      </c>
      <c r="B560" s="62" t="s">
        <v>1113</v>
      </c>
      <c r="C560" s="62"/>
    </row>
    <row r="561" customFormat="false" ht="15.05" hidden="false" customHeight="false" outlineLevel="0" collapsed="false">
      <c r="A561" s="62" t="s">
        <v>1114</v>
      </c>
      <c r="B561" s="62" t="s">
        <v>253</v>
      </c>
      <c r="C561" s="62"/>
    </row>
    <row r="562" customFormat="false" ht="15.05" hidden="false" customHeight="false" outlineLevel="0" collapsed="false">
      <c r="A562" s="62" t="s">
        <v>1115</v>
      </c>
      <c r="B562" s="62" t="s">
        <v>1116</v>
      </c>
      <c r="C562" s="62"/>
    </row>
    <row r="563" customFormat="false" ht="15.05" hidden="false" customHeight="false" outlineLevel="0" collapsed="false">
      <c r="A563" s="62" t="s">
        <v>1117</v>
      </c>
      <c r="B563" s="62" t="s">
        <v>1118</v>
      </c>
      <c r="C563" s="62"/>
    </row>
    <row r="564" customFormat="false" ht="15.05" hidden="false" customHeight="false" outlineLevel="0" collapsed="false">
      <c r="A564" s="62" t="s">
        <v>1119</v>
      </c>
      <c r="B564" s="62" t="s">
        <v>1120</v>
      </c>
      <c r="C564" s="62"/>
    </row>
    <row r="565" customFormat="false" ht="15.05" hidden="false" customHeight="false" outlineLevel="0" collapsed="false">
      <c r="A565" s="62" t="s">
        <v>1121</v>
      </c>
      <c r="B565" s="62" t="s">
        <v>1122</v>
      </c>
      <c r="C565" s="62"/>
    </row>
    <row r="566" customFormat="false" ht="15.05" hidden="false" customHeight="false" outlineLevel="0" collapsed="false">
      <c r="A566" s="62" t="s">
        <v>1123</v>
      </c>
      <c r="B566" s="62" t="s">
        <v>1124</v>
      </c>
      <c r="C566" s="62"/>
    </row>
    <row r="567" customFormat="false" ht="15.05" hidden="false" customHeight="false" outlineLevel="0" collapsed="false">
      <c r="A567" s="62" t="s">
        <v>1125</v>
      </c>
      <c r="B567" s="62" t="s">
        <v>1126</v>
      </c>
      <c r="C567" s="62"/>
    </row>
    <row r="568" customFormat="false" ht="15.05" hidden="false" customHeight="false" outlineLevel="0" collapsed="false">
      <c r="A568" s="62" t="s">
        <v>1127</v>
      </c>
      <c r="B568" s="62" t="s">
        <v>1128</v>
      </c>
      <c r="C568" s="62"/>
    </row>
    <row r="569" customFormat="false" ht="15.05" hidden="false" customHeight="false" outlineLevel="0" collapsed="false">
      <c r="A569" s="62" t="s">
        <v>1129</v>
      </c>
      <c r="B569" s="62" t="s">
        <v>1130</v>
      </c>
      <c r="C569" s="62"/>
    </row>
    <row r="570" customFormat="false" ht="15.05" hidden="false" customHeight="false" outlineLevel="0" collapsed="false">
      <c r="A570" s="62" t="s">
        <v>1131</v>
      </c>
      <c r="B570" s="62" t="s">
        <v>1132</v>
      </c>
      <c r="C570" s="62"/>
    </row>
    <row r="571" customFormat="false" ht="15.05" hidden="false" customHeight="false" outlineLevel="0" collapsed="false">
      <c r="A571" s="62" t="s">
        <v>1133</v>
      </c>
      <c r="B571" s="62" t="s">
        <v>1134</v>
      </c>
      <c r="C571" s="62"/>
    </row>
    <row r="572" customFormat="false" ht="15.05" hidden="false" customHeight="false" outlineLevel="0" collapsed="false">
      <c r="A572" s="62" t="s">
        <v>1135</v>
      </c>
      <c r="B572" s="62" t="s">
        <v>1136</v>
      </c>
      <c r="C572" s="62"/>
    </row>
    <row r="573" customFormat="false" ht="15.05" hidden="false" customHeight="false" outlineLevel="0" collapsed="false">
      <c r="A573" s="62" t="s">
        <v>1137</v>
      </c>
      <c r="B573" s="62" t="s">
        <v>1138</v>
      </c>
      <c r="C573" s="62"/>
    </row>
    <row r="574" customFormat="false" ht="15.05" hidden="false" customHeight="false" outlineLevel="0" collapsed="false">
      <c r="A574" s="62" t="s">
        <v>1139</v>
      </c>
      <c r="B574" s="62" t="s">
        <v>1140</v>
      </c>
      <c r="C574" s="62"/>
    </row>
    <row r="575" customFormat="false" ht="15.05" hidden="false" customHeight="false" outlineLevel="0" collapsed="false">
      <c r="A575" s="62" t="s">
        <v>1141</v>
      </c>
      <c r="B575" s="62" t="s">
        <v>1142</v>
      </c>
      <c r="C575" s="62"/>
    </row>
    <row r="576" customFormat="false" ht="15.05" hidden="false" customHeight="false" outlineLevel="0" collapsed="false">
      <c r="A576" s="62" t="s">
        <v>1143</v>
      </c>
      <c r="B576" s="62" t="s">
        <v>1144</v>
      </c>
      <c r="C576" s="62"/>
    </row>
    <row r="577" customFormat="false" ht="15.05" hidden="false" customHeight="false" outlineLevel="0" collapsed="false">
      <c r="A577" s="62" t="s">
        <v>1145</v>
      </c>
      <c r="B577" s="62" t="s">
        <v>1146</v>
      </c>
      <c r="C577" s="62"/>
    </row>
    <row r="578" customFormat="false" ht="15.05" hidden="false" customHeight="false" outlineLevel="0" collapsed="false">
      <c r="A578" s="62" t="s">
        <v>1147</v>
      </c>
      <c r="B578" s="62" t="s">
        <v>1148</v>
      </c>
      <c r="C578" s="62"/>
    </row>
    <row r="579" customFormat="false" ht="15.05" hidden="false" customHeight="false" outlineLevel="0" collapsed="false">
      <c r="A579" s="62" t="s">
        <v>1149</v>
      </c>
      <c r="B579" s="62" t="s">
        <v>1150</v>
      </c>
      <c r="C579" s="62"/>
    </row>
    <row r="580" customFormat="false" ht="15.05" hidden="false" customHeight="false" outlineLevel="0" collapsed="false">
      <c r="A580" s="62" t="s">
        <v>1151</v>
      </c>
      <c r="B580" s="62" t="s">
        <v>1152</v>
      </c>
      <c r="C580" s="62"/>
    </row>
    <row r="581" customFormat="false" ht="15.05" hidden="false" customHeight="false" outlineLevel="0" collapsed="false">
      <c r="A581" s="62" t="s">
        <v>1153</v>
      </c>
      <c r="B581" s="62" t="s">
        <v>1154</v>
      </c>
      <c r="C581" s="62"/>
    </row>
    <row r="582" customFormat="false" ht="15.05" hidden="false" customHeight="false" outlineLevel="0" collapsed="false">
      <c r="A582" s="62" t="s">
        <v>1155</v>
      </c>
      <c r="B582" s="62" t="s">
        <v>1156</v>
      </c>
      <c r="C582" s="62"/>
    </row>
    <row r="583" customFormat="false" ht="15.05" hidden="false" customHeight="false" outlineLevel="0" collapsed="false">
      <c r="A583" s="62" t="s">
        <v>1157</v>
      </c>
      <c r="B583" s="62" t="s">
        <v>1158</v>
      </c>
      <c r="C583" s="62"/>
    </row>
    <row r="584" customFormat="false" ht="15.05" hidden="false" customHeight="false" outlineLevel="0" collapsed="false">
      <c r="A584" s="62" t="s">
        <v>1159</v>
      </c>
      <c r="B584" s="62" t="s">
        <v>1160</v>
      </c>
      <c r="C584" s="62"/>
    </row>
    <row r="585" customFormat="false" ht="15.05" hidden="false" customHeight="false" outlineLevel="0" collapsed="false">
      <c r="A585" s="62" t="s">
        <v>1161</v>
      </c>
      <c r="B585" s="62" t="s">
        <v>1162</v>
      </c>
      <c r="C585" s="62"/>
    </row>
    <row r="586" customFormat="false" ht="15.05" hidden="false" customHeight="false" outlineLevel="0" collapsed="false">
      <c r="A586" s="62" t="s">
        <v>1163</v>
      </c>
      <c r="B586" s="62" t="s">
        <v>1164</v>
      </c>
      <c r="C586" s="62"/>
    </row>
    <row r="587" customFormat="false" ht="15.05" hidden="false" customHeight="false" outlineLevel="0" collapsed="false">
      <c r="A587" s="62" t="s">
        <v>1165</v>
      </c>
      <c r="B587" s="62" t="s">
        <v>1166</v>
      </c>
      <c r="C587" s="62"/>
    </row>
    <row r="588" customFormat="false" ht="15.05" hidden="false" customHeight="false" outlineLevel="0" collapsed="false">
      <c r="A588" s="62" t="s">
        <v>1167</v>
      </c>
      <c r="B588" s="62" t="s">
        <v>1168</v>
      </c>
      <c r="C588" s="62"/>
    </row>
    <row r="589" customFormat="false" ht="15.05" hidden="false" customHeight="false" outlineLevel="0" collapsed="false">
      <c r="A589" s="62" t="s">
        <v>1169</v>
      </c>
      <c r="B589" s="62" t="s">
        <v>1170</v>
      </c>
      <c r="C589" s="62"/>
    </row>
    <row r="590" customFormat="false" ht="15.05" hidden="false" customHeight="false" outlineLevel="0" collapsed="false">
      <c r="A590" s="62" t="s">
        <v>1171</v>
      </c>
      <c r="B590" s="62" t="s">
        <v>1172</v>
      </c>
      <c r="C590" s="62"/>
    </row>
    <row r="591" customFormat="false" ht="15.05" hidden="false" customHeight="false" outlineLevel="0" collapsed="false">
      <c r="A591" s="62" t="s">
        <v>1173</v>
      </c>
      <c r="B591" s="62" t="s">
        <v>1174</v>
      </c>
      <c r="C591" s="62"/>
    </row>
    <row r="592" customFormat="false" ht="15.05" hidden="false" customHeight="false" outlineLevel="0" collapsed="false">
      <c r="A592" s="62" t="s">
        <v>1175</v>
      </c>
      <c r="B592" s="62" t="s">
        <v>1176</v>
      </c>
      <c r="C592" s="62"/>
    </row>
    <row r="593" customFormat="false" ht="15.05" hidden="false" customHeight="false" outlineLevel="0" collapsed="false">
      <c r="A593" s="62" t="s">
        <v>1177</v>
      </c>
      <c r="B593" s="62" t="s">
        <v>1178</v>
      </c>
      <c r="C593" s="62"/>
    </row>
    <row r="594" customFormat="false" ht="15.05" hidden="false" customHeight="false" outlineLevel="0" collapsed="false">
      <c r="A594" s="62" t="s">
        <v>1179</v>
      </c>
      <c r="B594" s="62" t="s">
        <v>1180</v>
      </c>
      <c r="C594" s="62"/>
    </row>
    <row r="595" customFormat="false" ht="15.05" hidden="false" customHeight="false" outlineLevel="0" collapsed="false">
      <c r="A595" s="62" t="s">
        <v>1181</v>
      </c>
      <c r="B595" s="62" t="s">
        <v>1182</v>
      </c>
      <c r="C595" s="62"/>
    </row>
    <row r="596" customFormat="false" ht="15.05" hidden="false" customHeight="false" outlineLevel="0" collapsed="false">
      <c r="A596" s="62" t="s">
        <v>1183</v>
      </c>
      <c r="B596" s="62" t="s">
        <v>1184</v>
      </c>
      <c r="C596" s="62"/>
    </row>
    <row r="597" customFormat="false" ht="15.05" hidden="false" customHeight="false" outlineLevel="0" collapsed="false">
      <c r="A597" s="62" t="s">
        <v>1185</v>
      </c>
      <c r="B597" s="62" t="s">
        <v>1186</v>
      </c>
      <c r="C597" s="62"/>
    </row>
    <row r="598" customFormat="false" ht="15.05" hidden="false" customHeight="false" outlineLevel="0" collapsed="false">
      <c r="A598" s="62" t="s">
        <v>1187</v>
      </c>
      <c r="B598" s="62" t="s">
        <v>1188</v>
      </c>
      <c r="C598" s="62"/>
    </row>
    <row r="599" customFormat="false" ht="15.05" hidden="false" customHeight="false" outlineLevel="0" collapsed="false">
      <c r="A599" s="62" t="s">
        <v>1189</v>
      </c>
      <c r="B599" s="62" t="s">
        <v>1190</v>
      </c>
      <c r="C599" s="62"/>
    </row>
    <row r="600" customFormat="false" ht="15.05" hidden="false" customHeight="false" outlineLevel="0" collapsed="false">
      <c r="A600" s="62" t="s">
        <v>1191</v>
      </c>
      <c r="B600" s="62" t="s">
        <v>1190</v>
      </c>
      <c r="C600" s="62"/>
    </row>
    <row r="601" customFormat="false" ht="15.05" hidden="false" customHeight="false" outlineLevel="0" collapsed="false">
      <c r="A601" s="62" t="s">
        <v>1192</v>
      </c>
      <c r="B601" s="62" t="s">
        <v>1193</v>
      </c>
      <c r="C601" s="62"/>
    </row>
    <row r="602" customFormat="false" ht="15.05" hidden="false" customHeight="false" outlineLevel="0" collapsed="false">
      <c r="A602" s="62" t="s">
        <v>1194</v>
      </c>
      <c r="B602" s="62" t="s">
        <v>1195</v>
      </c>
      <c r="C602" s="62"/>
    </row>
    <row r="603" customFormat="false" ht="15.05" hidden="false" customHeight="false" outlineLevel="0" collapsed="false">
      <c r="A603" s="62" t="s">
        <v>1196</v>
      </c>
      <c r="B603" s="62" t="s">
        <v>1197</v>
      </c>
      <c r="C603" s="62"/>
    </row>
    <row r="604" customFormat="false" ht="15.05" hidden="false" customHeight="false" outlineLevel="0" collapsed="false">
      <c r="A604" s="62" t="s">
        <v>1198</v>
      </c>
      <c r="B604" s="62" t="s">
        <v>1199</v>
      </c>
      <c r="C604" s="62"/>
    </row>
    <row r="605" customFormat="false" ht="15.05" hidden="false" customHeight="false" outlineLevel="0" collapsed="false">
      <c r="A605" s="62" t="s">
        <v>1200</v>
      </c>
      <c r="B605" s="62" t="s">
        <v>1201</v>
      </c>
      <c r="C605" s="62"/>
    </row>
    <row r="606" customFormat="false" ht="15.05" hidden="false" customHeight="false" outlineLevel="0" collapsed="false">
      <c r="A606" s="62" t="s">
        <v>1202</v>
      </c>
      <c r="B606" s="62" t="s">
        <v>1203</v>
      </c>
      <c r="C606" s="62"/>
    </row>
    <row r="607" customFormat="false" ht="15.05" hidden="false" customHeight="false" outlineLevel="0" collapsed="false">
      <c r="A607" s="62" t="s">
        <v>1204</v>
      </c>
      <c r="B607" s="62" t="s">
        <v>1205</v>
      </c>
      <c r="C607" s="62"/>
    </row>
    <row r="608" customFormat="false" ht="15.05" hidden="false" customHeight="false" outlineLevel="0" collapsed="false">
      <c r="A608" s="62" t="s">
        <v>1206</v>
      </c>
      <c r="B608" s="62" t="s">
        <v>1207</v>
      </c>
      <c r="C608" s="62"/>
    </row>
    <row r="609" customFormat="false" ht="15.05" hidden="false" customHeight="false" outlineLevel="0" collapsed="false">
      <c r="A609" s="62" t="s">
        <v>1208</v>
      </c>
      <c r="B609" s="62" t="s">
        <v>1209</v>
      </c>
      <c r="C609" s="62"/>
    </row>
    <row r="610" customFormat="false" ht="15.05" hidden="false" customHeight="false" outlineLevel="0" collapsed="false">
      <c r="A610" s="62" t="s">
        <v>1210</v>
      </c>
      <c r="B610" s="62" t="s">
        <v>1207</v>
      </c>
      <c r="C610" s="62"/>
    </row>
    <row r="611" customFormat="false" ht="15.05" hidden="false" customHeight="false" outlineLevel="0" collapsed="false">
      <c r="A611" s="62" t="s">
        <v>1211</v>
      </c>
      <c r="B611" s="62" t="s">
        <v>1212</v>
      </c>
      <c r="C611" s="62"/>
    </row>
    <row r="612" customFormat="false" ht="15.05" hidden="false" customHeight="false" outlineLevel="0" collapsed="false">
      <c r="A612" s="62" t="s">
        <v>1213</v>
      </c>
      <c r="B612" s="62" t="s">
        <v>1214</v>
      </c>
      <c r="C612" s="62"/>
    </row>
    <row r="613" customFormat="false" ht="15.05" hidden="false" customHeight="false" outlineLevel="0" collapsed="false">
      <c r="A613" s="62" t="s">
        <v>1215</v>
      </c>
      <c r="B613" s="62" t="s">
        <v>1216</v>
      </c>
      <c r="C613" s="62"/>
    </row>
    <row r="614" customFormat="false" ht="15.05" hidden="false" customHeight="false" outlineLevel="0" collapsed="false">
      <c r="A614" s="62" t="s">
        <v>1217</v>
      </c>
      <c r="B614" s="62" t="s">
        <v>1218</v>
      </c>
      <c r="C614" s="62"/>
    </row>
    <row r="615" customFormat="false" ht="15.05" hidden="false" customHeight="false" outlineLevel="0" collapsed="false">
      <c r="A615" s="62" t="s">
        <v>1219</v>
      </c>
      <c r="B615" s="62" t="s">
        <v>1220</v>
      </c>
      <c r="C615" s="62"/>
    </row>
    <row r="616" customFormat="false" ht="15.05" hidden="false" customHeight="false" outlineLevel="0" collapsed="false">
      <c r="A616" s="62" t="s">
        <v>1221</v>
      </c>
      <c r="B616" s="62" t="s">
        <v>1222</v>
      </c>
      <c r="C616" s="62"/>
    </row>
    <row r="617" customFormat="false" ht="15.05" hidden="false" customHeight="false" outlineLevel="0" collapsed="false">
      <c r="A617" s="62" t="s">
        <v>1223</v>
      </c>
      <c r="B617" s="62" t="s">
        <v>1224</v>
      </c>
      <c r="C617" s="62"/>
    </row>
    <row r="618" customFormat="false" ht="15.05" hidden="false" customHeight="false" outlineLevel="0" collapsed="false">
      <c r="A618" s="62" t="s">
        <v>1225</v>
      </c>
      <c r="B618" s="62" t="s">
        <v>1226</v>
      </c>
      <c r="C618" s="62"/>
    </row>
    <row r="619" customFormat="false" ht="15.05" hidden="false" customHeight="false" outlineLevel="0" collapsed="false">
      <c r="A619" s="62" t="s">
        <v>1227</v>
      </c>
      <c r="B619" s="62" t="s">
        <v>1228</v>
      </c>
      <c r="C619" s="62"/>
    </row>
    <row r="620" customFormat="false" ht="15.05" hidden="false" customHeight="false" outlineLevel="0" collapsed="false">
      <c r="A620" s="62" t="s">
        <v>1229</v>
      </c>
      <c r="B620" s="62" t="s">
        <v>1230</v>
      </c>
      <c r="C620" s="62"/>
    </row>
    <row r="621" customFormat="false" ht="15.05" hidden="false" customHeight="false" outlineLevel="0" collapsed="false">
      <c r="A621" s="62" t="s">
        <v>1231</v>
      </c>
      <c r="B621" s="62" t="s">
        <v>1232</v>
      </c>
      <c r="C621" s="62"/>
    </row>
    <row r="622" customFormat="false" ht="15.05" hidden="false" customHeight="false" outlineLevel="0" collapsed="false">
      <c r="A622" s="62" t="s">
        <v>1233</v>
      </c>
      <c r="B622" s="62" t="s">
        <v>1234</v>
      </c>
      <c r="C622" s="62"/>
    </row>
    <row r="623" customFormat="false" ht="15.05" hidden="false" customHeight="false" outlineLevel="0" collapsed="false">
      <c r="A623" s="62" t="s">
        <v>1235</v>
      </c>
      <c r="B623" s="62" t="s">
        <v>1236</v>
      </c>
      <c r="C623" s="62"/>
    </row>
    <row r="624" customFormat="false" ht="15.05" hidden="false" customHeight="false" outlineLevel="0" collapsed="false">
      <c r="A624" s="62" t="s">
        <v>1237</v>
      </c>
      <c r="B624" s="62" t="s">
        <v>1238</v>
      </c>
      <c r="C624" s="62"/>
    </row>
    <row r="625" customFormat="false" ht="15.05" hidden="false" customHeight="false" outlineLevel="0" collapsed="false">
      <c r="A625" s="62" t="s">
        <v>1239</v>
      </c>
      <c r="B625" s="62" t="s">
        <v>1240</v>
      </c>
      <c r="C625" s="62"/>
    </row>
    <row r="626" customFormat="false" ht="15.05" hidden="false" customHeight="false" outlineLevel="0" collapsed="false">
      <c r="A626" s="62" t="s">
        <v>1241</v>
      </c>
      <c r="B626" s="62" t="s">
        <v>1242</v>
      </c>
      <c r="C626" s="62"/>
    </row>
    <row r="627" customFormat="false" ht="15.05" hidden="false" customHeight="false" outlineLevel="0" collapsed="false">
      <c r="A627" s="62" t="s">
        <v>1243</v>
      </c>
      <c r="B627" s="62" t="s">
        <v>1244</v>
      </c>
      <c r="C627" s="62"/>
    </row>
    <row r="628" customFormat="false" ht="15.05" hidden="false" customHeight="false" outlineLevel="0" collapsed="false">
      <c r="A628" s="62" t="s">
        <v>1245</v>
      </c>
      <c r="B628" s="62" t="s">
        <v>1246</v>
      </c>
      <c r="C628" s="62"/>
    </row>
    <row r="629" customFormat="false" ht="15.05" hidden="false" customHeight="false" outlineLevel="0" collapsed="false">
      <c r="A629" s="62" t="s">
        <v>1247</v>
      </c>
      <c r="B629" s="62" t="s">
        <v>1248</v>
      </c>
      <c r="C629" s="62"/>
    </row>
    <row r="630" customFormat="false" ht="15.05" hidden="false" customHeight="false" outlineLevel="0" collapsed="false">
      <c r="A630" s="62" t="s">
        <v>1249</v>
      </c>
      <c r="B630" s="62" t="s">
        <v>187</v>
      </c>
      <c r="C630" s="62"/>
    </row>
    <row r="631" customFormat="false" ht="15.05" hidden="false" customHeight="false" outlineLevel="0" collapsed="false">
      <c r="A631" s="62" t="s">
        <v>1250</v>
      </c>
      <c r="B631" s="62" t="s">
        <v>1251</v>
      </c>
      <c r="C631" s="62"/>
    </row>
    <row r="632" customFormat="false" ht="15.05" hidden="false" customHeight="false" outlineLevel="0" collapsed="false">
      <c r="A632" s="62" t="s">
        <v>1252</v>
      </c>
      <c r="B632" s="62" t="s">
        <v>1253</v>
      </c>
      <c r="C632" s="62"/>
    </row>
    <row r="633" customFormat="false" ht="15.05" hidden="false" customHeight="false" outlineLevel="0" collapsed="false">
      <c r="A633" s="62" t="s">
        <v>1254</v>
      </c>
      <c r="B633" s="62" t="s">
        <v>1255</v>
      </c>
      <c r="C633" s="62"/>
    </row>
    <row r="634" customFormat="false" ht="15.05" hidden="false" customHeight="false" outlineLevel="0" collapsed="false">
      <c r="A634" s="62" t="s">
        <v>1256</v>
      </c>
      <c r="B634" s="62" t="s">
        <v>1257</v>
      </c>
      <c r="C634" s="62"/>
    </row>
    <row r="635" customFormat="false" ht="15.05" hidden="false" customHeight="false" outlineLevel="0" collapsed="false">
      <c r="A635" s="62" t="s">
        <v>1258</v>
      </c>
      <c r="B635" s="62" t="s">
        <v>1259</v>
      </c>
      <c r="C635" s="62"/>
    </row>
    <row r="636" customFormat="false" ht="15.05" hidden="false" customHeight="false" outlineLevel="0" collapsed="false">
      <c r="A636" s="62" t="s">
        <v>1260</v>
      </c>
      <c r="B636" s="62" t="s">
        <v>1261</v>
      </c>
      <c r="C636" s="62"/>
    </row>
    <row r="637" customFormat="false" ht="15.05" hidden="false" customHeight="false" outlineLevel="0" collapsed="false">
      <c r="A637" s="62" t="s">
        <v>1262</v>
      </c>
      <c r="B637" s="62" t="s">
        <v>1263</v>
      </c>
      <c r="C637" s="62"/>
    </row>
    <row r="638" customFormat="false" ht="15.05" hidden="false" customHeight="false" outlineLevel="0" collapsed="false">
      <c r="A638" s="62" t="s">
        <v>1264</v>
      </c>
      <c r="B638" s="62" t="s">
        <v>1265</v>
      </c>
      <c r="C638" s="62"/>
    </row>
    <row r="639" customFormat="false" ht="15.05" hidden="false" customHeight="false" outlineLevel="0" collapsed="false">
      <c r="A639" s="62" t="s">
        <v>1266</v>
      </c>
      <c r="B639" s="62" t="s">
        <v>1267</v>
      </c>
      <c r="C639" s="62"/>
    </row>
    <row r="640" customFormat="false" ht="15.05" hidden="false" customHeight="false" outlineLevel="0" collapsed="false">
      <c r="A640" s="62" t="s">
        <v>1268</v>
      </c>
      <c r="B640" s="62" t="s">
        <v>1269</v>
      </c>
      <c r="C640" s="62"/>
    </row>
    <row r="641" customFormat="false" ht="15.05" hidden="false" customHeight="false" outlineLevel="0" collapsed="false">
      <c r="A641" s="62" t="s">
        <v>1270</v>
      </c>
      <c r="B641" s="62" t="s">
        <v>1271</v>
      </c>
      <c r="C641" s="62"/>
    </row>
    <row r="642" customFormat="false" ht="15.05" hidden="false" customHeight="false" outlineLevel="0" collapsed="false">
      <c r="A642" s="62" t="s">
        <v>1272</v>
      </c>
      <c r="B642" s="62" t="s">
        <v>1273</v>
      </c>
      <c r="C642" s="62"/>
    </row>
    <row r="643" customFormat="false" ht="15.05" hidden="false" customHeight="false" outlineLevel="0" collapsed="false">
      <c r="A643" s="62" t="s">
        <v>1274</v>
      </c>
      <c r="B643" s="62" t="s">
        <v>1275</v>
      </c>
      <c r="C643" s="62"/>
    </row>
    <row r="644" customFormat="false" ht="15.05" hidden="false" customHeight="false" outlineLevel="0" collapsed="false">
      <c r="A644" s="62" t="s">
        <v>1276</v>
      </c>
      <c r="B644" s="62" t="s">
        <v>1277</v>
      </c>
      <c r="C644" s="62"/>
    </row>
    <row r="645" customFormat="false" ht="15.05" hidden="false" customHeight="false" outlineLevel="0" collapsed="false">
      <c r="A645" s="62" t="s">
        <v>1278</v>
      </c>
      <c r="B645" s="62" t="s">
        <v>1279</v>
      </c>
      <c r="C645" s="62"/>
    </row>
    <row r="646" customFormat="false" ht="15.05" hidden="false" customHeight="false" outlineLevel="0" collapsed="false">
      <c r="A646" s="62" t="s">
        <v>1280</v>
      </c>
      <c r="B646" s="62" t="s">
        <v>1281</v>
      </c>
      <c r="C646" s="62"/>
    </row>
    <row r="647" customFormat="false" ht="15.05" hidden="false" customHeight="false" outlineLevel="0" collapsed="false">
      <c r="A647" s="62" t="s">
        <v>1282</v>
      </c>
      <c r="B647" s="62" t="s">
        <v>1283</v>
      </c>
      <c r="C647" s="62"/>
    </row>
    <row r="648" customFormat="false" ht="15.05" hidden="false" customHeight="false" outlineLevel="0" collapsed="false">
      <c r="A648" s="62" t="s">
        <v>1284</v>
      </c>
      <c r="B648" s="62" t="s">
        <v>1285</v>
      </c>
      <c r="C648" s="62"/>
    </row>
    <row r="649" customFormat="false" ht="15.05" hidden="false" customHeight="false" outlineLevel="0" collapsed="false">
      <c r="A649" s="62" t="s">
        <v>1286</v>
      </c>
      <c r="B649" s="62" t="s">
        <v>1287</v>
      </c>
      <c r="C649" s="62"/>
    </row>
    <row r="650" customFormat="false" ht="15.05" hidden="false" customHeight="false" outlineLevel="0" collapsed="false">
      <c r="A650" s="62" t="s">
        <v>1288</v>
      </c>
      <c r="B650" s="62" t="s">
        <v>1289</v>
      </c>
      <c r="C650" s="62"/>
    </row>
    <row r="651" customFormat="false" ht="15.05" hidden="false" customHeight="false" outlineLevel="0" collapsed="false">
      <c r="A651" s="62" t="s">
        <v>1290</v>
      </c>
      <c r="B651" s="62" t="s">
        <v>1291</v>
      </c>
      <c r="C651" s="62"/>
    </row>
    <row r="652" customFormat="false" ht="15.05" hidden="false" customHeight="false" outlineLevel="0" collapsed="false">
      <c r="A652" s="62" t="s">
        <v>1292</v>
      </c>
      <c r="B652" s="62" t="s">
        <v>1293</v>
      </c>
      <c r="C652" s="62"/>
    </row>
    <row r="653" customFormat="false" ht="15.05" hidden="false" customHeight="false" outlineLevel="0" collapsed="false">
      <c r="A653" s="62" t="s">
        <v>1294</v>
      </c>
      <c r="B653" s="62" t="s">
        <v>1295</v>
      </c>
      <c r="C653" s="62"/>
    </row>
    <row r="654" customFormat="false" ht="15.05" hidden="false" customHeight="false" outlineLevel="0" collapsed="false">
      <c r="A654" s="62" t="s">
        <v>1296</v>
      </c>
      <c r="B654" s="62" t="s">
        <v>1297</v>
      </c>
      <c r="C654" s="62"/>
    </row>
    <row r="655" customFormat="false" ht="15.05" hidden="false" customHeight="false" outlineLevel="0" collapsed="false">
      <c r="A655" s="62" t="s">
        <v>1298</v>
      </c>
      <c r="B655" s="62" t="s">
        <v>1299</v>
      </c>
      <c r="C655" s="62"/>
    </row>
    <row r="656" customFormat="false" ht="15.05" hidden="false" customHeight="false" outlineLevel="0" collapsed="false">
      <c r="A656" s="62" t="s">
        <v>1300</v>
      </c>
      <c r="B656" s="62" t="s">
        <v>1301</v>
      </c>
      <c r="C656" s="62"/>
    </row>
    <row r="657" customFormat="false" ht="15.05" hidden="false" customHeight="false" outlineLevel="0" collapsed="false">
      <c r="A657" s="62" t="s">
        <v>1302</v>
      </c>
      <c r="B657" s="62" t="s">
        <v>1303</v>
      </c>
      <c r="C657" s="62"/>
    </row>
    <row r="658" customFormat="false" ht="15.05" hidden="false" customHeight="false" outlineLevel="0" collapsed="false">
      <c r="A658" s="62" t="s">
        <v>1304</v>
      </c>
      <c r="B658" s="62" t="s">
        <v>1305</v>
      </c>
      <c r="C658" s="62"/>
    </row>
    <row r="659" customFormat="false" ht="15.05" hidden="false" customHeight="false" outlineLevel="0" collapsed="false">
      <c r="A659" s="62" t="s">
        <v>1306</v>
      </c>
      <c r="B659" s="62" t="s">
        <v>1307</v>
      </c>
      <c r="C659" s="62"/>
    </row>
    <row r="660" customFormat="false" ht="15.05" hidden="false" customHeight="false" outlineLevel="0" collapsed="false">
      <c r="A660" s="62" t="s">
        <v>1308</v>
      </c>
      <c r="B660" s="62" t="s">
        <v>1309</v>
      </c>
      <c r="C660" s="62"/>
    </row>
    <row r="661" customFormat="false" ht="15.05" hidden="false" customHeight="false" outlineLevel="0" collapsed="false">
      <c r="A661" s="62" t="s">
        <v>1310</v>
      </c>
      <c r="B661" s="62" t="s">
        <v>1311</v>
      </c>
      <c r="C661" s="62"/>
    </row>
    <row r="662" customFormat="false" ht="15.05" hidden="false" customHeight="false" outlineLevel="0" collapsed="false">
      <c r="A662" s="62" t="s">
        <v>1312</v>
      </c>
      <c r="B662" s="62" t="s">
        <v>1313</v>
      </c>
      <c r="C662" s="62"/>
    </row>
    <row r="663" customFormat="false" ht="15.05" hidden="false" customHeight="false" outlineLevel="0" collapsed="false">
      <c r="A663" s="62" t="s">
        <v>1312</v>
      </c>
      <c r="B663" s="62" t="s">
        <v>1314</v>
      </c>
      <c r="C663" s="62"/>
    </row>
    <row r="664" customFormat="false" ht="15.05" hidden="false" customHeight="false" outlineLevel="0" collapsed="false">
      <c r="A664" s="62" t="s">
        <v>1315</v>
      </c>
      <c r="B664" s="62" t="s">
        <v>1316</v>
      </c>
      <c r="C664" s="62"/>
    </row>
    <row r="665" customFormat="false" ht="15.05" hidden="false" customHeight="false" outlineLevel="0" collapsed="false">
      <c r="A665" s="62" t="s">
        <v>1317</v>
      </c>
      <c r="B665" s="62" t="s">
        <v>1318</v>
      </c>
      <c r="C665" s="62"/>
    </row>
    <row r="666" customFormat="false" ht="15.05" hidden="false" customHeight="false" outlineLevel="0" collapsed="false">
      <c r="A666" s="62" t="s">
        <v>1319</v>
      </c>
      <c r="B666" s="62" t="s">
        <v>1320</v>
      </c>
      <c r="C666" s="62"/>
    </row>
    <row r="667" customFormat="false" ht="15.05" hidden="false" customHeight="false" outlineLevel="0" collapsed="false">
      <c r="A667" s="62" t="s">
        <v>1321</v>
      </c>
      <c r="B667" s="62" t="s">
        <v>1322</v>
      </c>
      <c r="C667" s="62"/>
    </row>
    <row r="668" customFormat="false" ht="15.05" hidden="false" customHeight="false" outlineLevel="0" collapsed="false">
      <c r="A668" s="62" t="s">
        <v>1323</v>
      </c>
      <c r="B668" s="62" t="s">
        <v>1324</v>
      </c>
      <c r="C668" s="62"/>
    </row>
    <row r="669" customFormat="false" ht="15.05" hidden="false" customHeight="false" outlineLevel="0" collapsed="false">
      <c r="A669" s="62" t="s">
        <v>1325</v>
      </c>
      <c r="B669" s="62" t="s">
        <v>1326</v>
      </c>
      <c r="C669" s="62"/>
    </row>
    <row r="670" customFormat="false" ht="15.05" hidden="false" customHeight="false" outlineLevel="0" collapsed="false">
      <c r="A670" s="62" t="s">
        <v>1327</v>
      </c>
      <c r="B670" s="62" t="s">
        <v>1328</v>
      </c>
      <c r="C670" s="62"/>
    </row>
    <row r="671" customFormat="false" ht="15.05" hidden="false" customHeight="false" outlineLevel="0" collapsed="false">
      <c r="A671" s="62" t="s">
        <v>1329</v>
      </c>
      <c r="B671" s="62" t="s">
        <v>1330</v>
      </c>
      <c r="C671" s="62"/>
    </row>
    <row r="672" customFormat="false" ht="15.05" hidden="false" customHeight="false" outlineLevel="0" collapsed="false">
      <c r="A672" s="62" t="s">
        <v>1331</v>
      </c>
      <c r="B672" s="62" t="s">
        <v>1332</v>
      </c>
      <c r="C672" s="62"/>
    </row>
    <row r="673" customFormat="false" ht="15.05" hidden="false" customHeight="false" outlineLevel="0" collapsed="false">
      <c r="A673" s="62" t="s">
        <v>1333</v>
      </c>
      <c r="B673" s="62" t="s">
        <v>1334</v>
      </c>
      <c r="C673" s="62"/>
    </row>
    <row r="674" customFormat="false" ht="15.05" hidden="false" customHeight="false" outlineLevel="0" collapsed="false">
      <c r="A674" s="62" t="s">
        <v>1335</v>
      </c>
      <c r="B674" s="62" t="s">
        <v>1336</v>
      </c>
      <c r="C674" s="62"/>
    </row>
    <row r="675" customFormat="false" ht="15.05" hidden="false" customHeight="false" outlineLevel="0" collapsed="false">
      <c r="A675" s="62" t="s">
        <v>1337</v>
      </c>
      <c r="B675" s="62" t="s">
        <v>1338</v>
      </c>
      <c r="C675" s="62"/>
    </row>
    <row r="676" customFormat="false" ht="15.05" hidden="false" customHeight="false" outlineLevel="0" collapsed="false">
      <c r="A676" s="62" t="s">
        <v>1339</v>
      </c>
      <c r="B676" s="62" t="s">
        <v>1340</v>
      </c>
      <c r="C676" s="62"/>
    </row>
    <row r="677" customFormat="false" ht="15.05" hidden="false" customHeight="false" outlineLevel="0" collapsed="false">
      <c r="A677" s="62" t="s">
        <v>1341</v>
      </c>
      <c r="B677" s="62" t="s">
        <v>1342</v>
      </c>
      <c r="C677" s="62"/>
    </row>
    <row r="678" customFormat="false" ht="15.05" hidden="false" customHeight="false" outlineLevel="0" collapsed="false">
      <c r="A678" s="62" t="s">
        <v>1343</v>
      </c>
      <c r="B678" s="62" t="s">
        <v>1344</v>
      </c>
      <c r="C678" s="62"/>
    </row>
    <row r="679" customFormat="false" ht="15.05" hidden="false" customHeight="false" outlineLevel="0" collapsed="false">
      <c r="A679" s="62" t="s">
        <v>1345</v>
      </c>
      <c r="B679" s="62" t="s">
        <v>1346</v>
      </c>
      <c r="C679" s="62"/>
    </row>
    <row r="680" customFormat="false" ht="15.05" hidden="false" customHeight="false" outlineLevel="0" collapsed="false">
      <c r="A680" s="62" t="s">
        <v>1347</v>
      </c>
      <c r="B680" s="62" t="s">
        <v>1348</v>
      </c>
      <c r="C680" s="62"/>
    </row>
    <row r="681" customFormat="false" ht="15.05" hidden="false" customHeight="false" outlineLevel="0" collapsed="false">
      <c r="A681" s="62" t="s">
        <v>1349</v>
      </c>
      <c r="B681" s="62" t="s">
        <v>1350</v>
      </c>
      <c r="C681" s="62"/>
    </row>
    <row r="682" customFormat="false" ht="15.05" hidden="false" customHeight="false" outlineLevel="0" collapsed="false">
      <c r="A682" s="62" t="s">
        <v>1351</v>
      </c>
      <c r="B682" s="62" t="s">
        <v>1352</v>
      </c>
      <c r="C682" s="62"/>
    </row>
    <row r="683" customFormat="false" ht="15.05" hidden="false" customHeight="false" outlineLevel="0" collapsed="false">
      <c r="A683" s="62" t="s">
        <v>1353</v>
      </c>
      <c r="B683" s="62" t="s">
        <v>1354</v>
      </c>
      <c r="C683" s="62"/>
    </row>
    <row r="684" customFormat="false" ht="15.05" hidden="false" customHeight="false" outlineLevel="0" collapsed="false">
      <c r="A684" s="62" t="s">
        <v>1355</v>
      </c>
      <c r="B684" s="62" t="s">
        <v>1356</v>
      </c>
      <c r="C684" s="62"/>
    </row>
    <row r="685" customFormat="false" ht="15.05" hidden="false" customHeight="false" outlineLevel="0" collapsed="false">
      <c r="A685" s="62" t="s">
        <v>1357</v>
      </c>
      <c r="B685" s="62" t="s">
        <v>1358</v>
      </c>
      <c r="C685" s="62"/>
    </row>
    <row r="686" customFormat="false" ht="15.05" hidden="false" customHeight="false" outlineLevel="0" collapsed="false">
      <c r="A686" s="62" t="s">
        <v>1359</v>
      </c>
      <c r="B686" s="62" t="s">
        <v>1360</v>
      </c>
      <c r="C686" s="62"/>
    </row>
    <row r="687" customFormat="false" ht="15.05" hidden="false" customHeight="false" outlineLevel="0" collapsed="false">
      <c r="A687" s="62" t="s">
        <v>1361</v>
      </c>
      <c r="B687" s="62" t="s">
        <v>1362</v>
      </c>
      <c r="C687" s="62"/>
    </row>
    <row r="688" customFormat="false" ht="15.05" hidden="false" customHeight="false" outlineLevel="0" collapsed="false">
      <c r="A688" s="62" t="s">
        <v>1363</v>
      </c>
      <c r="B688" s="62" t="s">
        <v>1364</v>
      </c>
      <c r="C688" s="62"/>
    </row>
    <row r="689" customFormat="false" ht="15.05" hidden="false" customHeight="false" outlineLevel="0" collapsed="false">
      <c r="A689" s="62" t="s">
        <v>1365</v>
      </c>
      <c r="B689" s="62" t="s">
        <v>1366</v>
      </c>
      <c r="C689" s="62"/>
    </row>
    <row r="690" customFormat="false" ht="15.05" hidden="false" customHeight="false" outlineLevel="0" collapsed="false">
      <c r="A690" s="62" t="s">
        <v>1367</v>
      </c>
      <c r="B690" s="62" t="s">
        <v>1368</v>
      </c>
      <c r="C690" s="62"/>
    </row>
    <row r="691" customFormat="false" ht="15.05" hidden="false" customHeight="false" outlineLevel="0" collapsed="false">
      <c r="A691" s="62" t="s">
        <v>1369</v>
      </c>
      <c r="B691" s="62" t="s">
        <v>1370</v>
      </c>
      <c r="C691" s="62"/>
    </row>
    <row r="692" customFormat="false" ht="15.05" hidden="false" customHeight="false" outlineLevel="0" collapsed="false">
      <c r="A692" s="62" t="s">
        <v>1371</v>
      </c>
      <c r="B692" s="62" t="s">
        <v>1372</v>
      </c>
      <c r="C692" s="62"/>
    </row>
    <row r="693" customFormat="false" ht="15.05" hidden="false" customHeight="false" outlineLevel="0" collapsed="false">
      <c r="A693" s="62" t="s">
        <v>1373</v>
      </c>
      <c r="B693" s="62" t="s">
        <v>1216</v>
      </c>
      <c r="C693" s="62"/>
    </row>
    <row r="694" customFormat="false" ht="15.05" hidden="false" customHeight="false" outlineLevel="0" collapsed="false">
      <c r="A694" s="62" t="s">
        <v>1374</v>
      </c>
      <c r="B694" s="62" t="s">
        <v>1375</v>
      </c>
      <c r="C694" s="62"/>
    </row>
    <row r="695" customFormat="false" ht="15.05" hidden="false" customHeight="false" outlineLevel="0" collapsed="false">
      <c r="A695" s="62" t="s">
        <v>1376</v>
      </c>
      <c r="B695" s="62" t="s">
        <v>1377</v>
      </c>
      <c r="C695" s="62"/>
    </row>
    <row r="696" customFormat="false" ht="15.05" hidden="false" customHeight="false" outlineLevel="0" collapsed="false">
      <c r="A696" s="62" t="s">
        <v>1378</v>
      </c>
      <c r="B696" s="62" t="s">
        <v>1379</v>
      </c>
      <c r="C696" s="62"/>
    </row>
    <row r="697" customFormat="false" ht="15.05" hidden="false" customHeight="false" outlineLevel="0" collapsed="false">
      <c r="A697" s="62" t="s">
        <v>1380</v>
      </c>
      <c r="B697" s="62" t="s">
        <v>1381</v>
      </c>
      <c r="C697" s="62"/>
    </row>
    <row r="698" customFormat="false" ht="15.05" hidden="false" customHeight="false" outlineLevel="0" collapsed="false">
      <c r="A698" s="62" t="s">
        <v>1382</v>
      </c>
      <c r="B698" s="62" t="s">
        <v>1383</v>
      </c>
      <c r="C698" s="62"/>
    </row>
    <row r="699" customFormat="false" ht="15.05" hidden="false" customHeight="false" outlineLevel="0" collapsed="false">
      <c r="A699" s="62" t="s">
        <v>1384</v>
      </c>
      <c r="B699" s="62" t="s">
        <v>1385</v>
      </c>
      <c r="C699" s="62"/>
    </row>
    <row r="700" customFormat="false" ht="15.05" hidden="false" customHeight="false" outlineLevel="0" collapsed="false">
      <c r="A700" s="62" t="s">
        <v>1384</v>
      </c>
      <c r="B700" s="62" t="s">
        <v>1386</v>
      </c>
      <c r="C700" s="62"/>
    </row>
    <row r="701" customFormat="false" ht="15.05" hidden="false" customHeight="false" outlineLevel="0" collapsed="false">
      <c r="A701" s="62" t="s">
        <v>1387</v>
      </c>
      <c r="B701" s="62" t="s">
        <v>1388</v>
      </c>
      <c r="C701" s="62"/>
    </row>
    <row r="702" customFormat="false" ht="15.05" hidden="false" customHeight="false" outlineLevel="0" collapsed="false">
      <c r="A702" s="62" t="s">
        <v>1389</v>
      </c>
      <c r="B702" s="62" t="s">
        <v>1390</v>
      </c>
      <c r="C702" s="62"/>
    </row>
    <row r="703" customFormat="false" ht="15.05" hidden="false" customHeight="false" outlineLevel="0" collapsed="false">
      <c r="A703" s="62" t="s">
        <v>1391</v>
      </c>
      <c r="B703" s="62" t="s">
        <v>1392</v>
      </c>
      <c r="C703" s="62"/>
    </row>
    <row r="704" customFormat="false" ht="15.05" hidden="false" customHeight="false" outlineLevel="0" collapsed="false">
      <c r="A704" s="62" t="s">
        <v>1393</v>
      </c>
      <c r="B704" s="62" t="s">
        <v>1394</v>
      </c>
      <c r="C704" s="62"/>
    </row>
    <row r="705" customFormat="false" ht="15.05" hidden="false" customHeight="false" outlineLevel="0" collapsed="false">
      <c r="A705" s="62" t="s">
        <v>1395</v>
      </c>
      <c r="B705" s="62" t="s">
        <v>1396</v>
      </c>
      <c r="C705" s="62"/>
    </row>
    <row r="706" customFormat="false" ht="15.05" hidden="false" customHeight="false" outlineLevel="0" collapsed="false">
      <c r="A706" s="62" t="s">
        <v>1397</v>
      </c>
      <c r="B706" s="62" t="s">
        <v>1398</v>
      </c>
      <c r="C706" s="62"/>
    </row>
    <row r="707" customFormat="false" ht="15.05" hidden="false" customHeight="false" outlineLevel="0" collapsed="false">
      <c r="A707" s="62" t="s">
        <v>1399</v>
      </c>
      <c r="B707" s="62" t="s">
        <v>1400</v>
      </c>
      <c r="C707" s="62"/>
    </row>
    <row r="708" customFormat="false" ht="15.05" hidden="false" customHeight="false" outlineLevel="0" collapsed="false">
      <c r="A708" s="62" t="s">
        <v>1401</v>
      </c>
      <c r="B708" s="62" t="s">
        <v>1402</v>
      </c>
      <c r="C708" s="62"/>
    </row>
    <row r="709" customFormat="false" ht="15.05" hidden="false" customHeight="false" outlineLevel="0" collapsed="false">
      <c r="A709" s="62" t="s">
        <v>1403</v>
      </c>
      <c r="B709" s="62" t="s">
        <v>1404</v>
      </c>
      <c r="C709" s="62"/>
    </row>
    <row r="710" customFormat="false" ht="15.05" hidden="false" customHeight="false" outlineLevel="0" collapsed="false">
      <c r="A710" s="62" t="s">
        <v>1405</v>
      </c>
      <c r="B710" s="62" t="s">
        <v>1406</v>
      </c>
      <c r="C710" s="62"/>
    </row>
    <row r="711" customFormat="false" ht="15.05" hidden="false" customHeight="false" outlineLevel="0" collapsed="false">
      <c r="A711" s="62" t="s">
        <v>1407</v>
      </c>
      <c r="B711" s="62" t="s">
        <v>1408</v>
      </c>
      <c r="C711" s="62"/>
    </row>
    <row r="712" customFormat="false" ht="15.05" hidden="false" customHeight="false" outlineLevel="0" collapsed="false">
      <c r="A712" s="62" t="s">
        <v>1409</v>
      </c>
      <c r="B712" s="62" t="s">
        <v>1410</v>
      </c>
      <c r="C712" s="62"/>
    </row>
    <row r="713" customFormat="false" ht="15.05" hidden="false" customHeight="false" outlineLevel="0" collapsed="false">
      <c r="A713" s="62" t="s">
        <v>1411</v>
      </c>
      <c r="B713" s="62" t="s">
        <v>1412</v>
      </c>
      <c r="C713" s="62"/>
    </row>
    <row r="714" customFormat="false" ht="15.05" hidden="false" customHeight="false" outlineLevel="0" collapsed="false">
      <c r="A714" s="62" t="s">
        <v>1411</v>
      </c>
      <c r="B714" s="62" t="s">
        <v>1413</v>
      </c>
      <c r="C714" s="62"/>
    </row>
    <row r="715" customFormat="false" ht="15.05" hidden="false" customHeight="false" outlineLevel="0" collapsed="false">
      <c r="A715" s="62" t="s">
        <v>1414</v>
      </c>
      <c r="B715" s="62" t="s">
        <v>1415</v>
      </c>
      <c r="C715" s="62"/>
    </row>
    <row r="716" customFormat="false" ht="15.05" hidden="false" customHeight="false" outlineLevel="0" collapsed="false">
      <c r="A716" s="62" t="s">
        <v>1416</v>
      </c>
      <c r="B716" s="62" t="s">
        <v>1417</v>
      </c>
      <c r="C716" s="62"/>
    </row>
    <row r="717" customFormat="false" ht="15.05" hidden="false" customHeight="false" outlineLevel="0" collapsed="false">
      <c r="A717" s="62" t="s">
        <v>1418</v>
      </c>
      <c r="B717" s="62" t="s">
        <v>1419</v>
      </c>
      <c r="C717" s="62"/>
    </row>
    <row r="718" customFormat="false" ht="15.05" hidden="false" customHeight="false" outlineLevel="0" collapsed="false">
      <c r="A718" s="62" t="s">
        <v>1420</v>
      </c>
      <c r="B718" s="62" t="s">
        <v>1421</v>
      </c>
      <c r="C718" s="62"/>
    </row>
    <row r="719" customFormat="false" ht="15.05" hidden="false" customHeight="false" outlineLevel="0" collapsed="false">
      <c r="A719" s="62" t="s">
        <v>1422</v>
      </c>
      <c r="B719" s="62" t="s">
        <v>1423</v>
      </c>
      <c r="C719" s="62"/>
    </row>
    <row r="720" customFormat="false" ht="15.05" hidden="false" customHeight="false" outlineLevel="0" collapsed="false">
      <c r="A720" s="62" t="s">
        <v>1424</v>
      </c>
      <c r="B720" s="62" t="s">
        <v>1425</v>
      </c>
      <c r="C720" s="62"/>
    </row>
    <row r="721" customFormat="false" ht="15.05" hidden="false" customHeight="false" outlineLevel="0" collapsed="false">
      <c r="A721" s="62" t="s">
        <v>1426</v>
      </c>
      <c r="B721" s="62" t="s">
        <v>1427</v>
      </c>
      <c r="C721" s="62"/>
    </row>
    <row r="722" customFormat="false" ht="15.05" hidden="false" customHeight="false" outlineLevel="0" collapsed="false">
      <c r="A722" s="62" t="s">
        <v>1428</v>
      </c>
      <c r="B722" s="62" t="s">
        <v>1429</v>
      </c>
      <c r="C722" s="62"/>
    </row>
    <row r="723" customFormat="false" ht="15.05" hidden="false" customHeight="false" outlineLevel="0" collapsed="false">
      <c r="A723" s="62" t="s">
        <v>1430</v>
      </c>
      <c r="B723" s="62" t="s">
        <v>1344</v>
      </c>
      <c r="C723" s="62"/>
    </row>
    <row r="724" customFormat="false" ht="15.05" hidden="false" customHeight="false" outlineLevel="0" collapsed="false">
      <c r="A724" s="62" t="s">
        <v>1431</v>
      </c>
      <c r="B724" s="62" t="s">
        <v>1432</v>
      </c>
      <c r="C724" s="62"/>
    </row>
    <row r="725" customFormat="false" ht="15.05" hidden="false" customHeight="false" outlineLevel="0" collapsed="false">
      <c r="A725" s="62" t="s">
        <v>1433</v>
      </c>
      <c r="B725" s="62" t="s">
        <v>1434</v>
      </c>
      <c r="C725" s="62"/>
    </row>
    <row r="726" customFormat="false" ht="15.05" hidden="false" customHeight="false" outlineLevel="0" collapsed="false">
      <c r="A726" s="62" t="s">
        <v>1435</v>
      </c>
      <c r="B726" s="62" t="s">
        <v>1436</v>
      </c>
      <c r="C726" s="62"/>
    </row>
    <row r="727" customFormat="false" ht="15.05" hidden="false" customHeight="false" outlineLevel="0" collapsed="false">
      <c r="A727" s="62" t="s">
        <v>1437</v>
      </c>
      <c r="B727" s="62" t="s">
        <v>1438</v>
      </c>
      <c r="C727" s="62"/>
    </row>
    <row r="728" customFormat="false" ht="15.05" hidden="false" customHeight="false" outlineLevel="0" collapsed="false">
      <c r="A728" s="62" t="s">
        <v>1439</v>
      </c>
      <c r="B728" s="62" t="s">
        <v>1440</v>
      </c>
      <c r="C728" s="62"/>
    </row>
    <row r="729" customFormat="false" ht="15.05" hidden="false" customHeight="false" outlineLevel="0" collapsed="false">
      <c r="A729" s="62" t="s">
        <v>1441</v>
      </c>
      <c r="B729" s="62" t="s">
        <v>1442</v>
      </c>
      <c r="C729" s="62"/>
    </row>
    <row r="730" customFormat="false" ht="15.05" hidden="false" customHeight="false" outlineLevel="0" collapsed="false">
      <c r="A730" s="62" t="s">
        <v>1443</v>
      </c>
      <c r="B730" s="62" t="s">
        <v>1444</v>
      </c>
      <c r="C730" s="62"/>
    </row>
    <row r="731" customFormat="false" ht="15.05" hidden="false" customHeight="false" outlineLevel="0" collapsed="false">
      <c r="A731" s="62" t="s">
        <v>1445</v>
      </c>
      <c r="B731" s="62" t="s">
        <v>1446</v>
      </c>
      <c r="C731" s="62"/>
    </row>
    <row r="732" customFormat="false" ht="15.05" hidden="false" customHeight="false" outlineLevel="0" collapsed="false">
      <c r="A732" s="62" t="s">
        <v>1447</v>
      </c>
      <c r="B732" s="62" t="s">
        <v>1448</v>
      </c>
      <c r="C732" s="62"/>
    </row>
    <row r="733" customFormat="false" ht="15.05" hidden="false" customHeight="false" outlineLevel="0" collapsed="false">
      <c r="A733" s="62" t="s">
        <v>1449</v>
      </c>
      <c r="B733" s="62" t="s">
        <v>1450</v>
      </c>
      <c r="C733" s="62"/>
    </row>
    <row r="734" customFormat="false" ht="15.05" hidden="false" customHeight="false" outlineLevel="0" collapsed="false">
      <c r="A734" s="62" t="s">
        <v>1451</v>
      </c>
      <c r="B734" s="62" t="s">
        <v>1452</v>
      </c>
      <c r="C734" s="62"/>
    </row>
    <row r="735" customFormat="false" ht="15.05" hidden="false" customHeight="false" outlineLevel="0" collapsed="false">
      <c r="A735" s="62" t="s">
        <v>1453</v>
      </c>
      <c r="B735" s="62" t="s">
        <v>1454</v>
      </c>
      <c r="C735" s="62"/>
    </row>
    <row r="736" customFormat="false" ht="15.05" hidden="false" customHeight="false" outlineLevel="0" collapsed="false">
      <c r="A736" s="62" t="s">
        <v>1455</v>
      </c>
      <c r="B736" s="62" t="s">
        <v>1456</v>
      </c>
      <c r="C736" s="62"/>
    </row>
    <row r="737" customFormat="false" ht="15.05" hidden="false" customHeight="false" outlineLevel="0" collapsed="false">
      <c r="A737" s="62" t="s">
        <v>1457</v>
      </c>
      <c r="B737" s="62" t="s">
        <v>1458</v>
      </c>
      <c r="C737" s="62"/>
    </row>
    <row r="738" customFormat="false" ht="15.05" hidden="false" customHeight="false" outlineLevel="0" collapsed="false">
      <c r="A738" s="62" t="s">
        <v>1459</v>
      </c>
      <c r="B738" s="62" t="s">
        <v>1460</v>
      </c>
      <c r="C738" s="62"/>
    </row>
    <row r="739" customFormat="false" ht="15.05" hidden="false" customHeight="false" outlineLevel="0" collapsed="false">
      <c r="A739" s="62" t="s">
        <v>1461</v>
      </c>
      <c r="B739" s="62" t="s">
        <v>1462</v>
      </c>
      <c r="C739" s="62"/>
    </row>
    <row r="740" customFormat="false" ht="15.05" hidden="false" customHeight="false" outlineLevel="0" collapsed="false">
      <c r="A740" s="62" t="s">
        <v>1463</v>
      </c>
      <c r="B740" s="62" t="s">
        <v>1464</v>
      </c>
      <c r="C740" s="62"/>
    </row>
    <row r="741" customFormat="false" ht="15.05" hidden="false" customHeight="false" outlineLevel="0" collapsed="false">
      <c r="A741" s="62" t="s">
        <v>1465</v>
      </c>
      <c r="B741" s="62" t="s">
        <v>1466</v>
      </c>
      <c r="C741" s="62"/>
    </row>
    <row r="742" customFormat="false" ht="15.05" hidden="false" customHeight="false" outlineLevel="0" collapsed="false">
      <c r="A742" s="62" t="s">
        <v>1467</v>
      </c>
      <c r="B742" s="62" t="s">
        <v>1468</v>
      </c>
      <c r="C742" s="62"/>
    </row>
    <row r="743" customFormat="false" ht="15.05" hidden="false" customHeight="false" outlineLevel="0" collapsed="false">
      <c r="A743" s="62" t="s">
        <v>1469</v>
      </c>
      <c r="B743" s="62" t="s">
        <v>1470</v>
      </c>
      <c r="C743" s="62"/>
    </row>
    <row r="744" customFormat="false" ht="15.05" hidden="false" customHeight="false" outlineLevel="0" collapsed="false">
      <c r="A744" s="62" t="s">
        <v>1471</v>
      </c>
      <c r="B744" s="62" t="s">
        <v>1472</v>
      </c>
      <c r="C744" s="62"/>
    </row>
    <row r="745" customFormat="false" ht="15.05" hidden="false" customHeight="false" outlineLevel="0" collapsed="false">
      <c r="A745" s="62" t="s">
        <v>1473</v>
      </c>
      <c r="B745" s="62" t="s">
        <v>1474</v>
      </c>
      <c r="C745" s="62"/>
    </row>
    <row r="746" customFormat="false" ht="15.05" hidden="false" customHeight="false" outlineLevel="0" collapsed="false">
      <c r="A746" s="62" t="s">
        <v>1475</v>
      </c>
      <c r="B746" s="62" t="s">
        <v>1476</v>
      </c>
      <c r="C746" s="62"/>
    </row>
    <row r="747" customFormat="false" ht="15.05" hidden="false" customHeight="false" outlineLevel="0" collapsed="false">
      <c r="A747" s="62" t="s">
        <v>1477</v>
      </c>
      <c r="B747" s="62" t="s">
        <v>1478</v>
      </c>
      <c r="C747" s="62"/>
    </row>
    <row r="748" customFormat="false" ht="15.05" hidden="false" customHeight="false" outlineLevel="0" collapsed="false">
      <c r="A748" s="62" t="s">
        <v>1479</v>
      </c>
      <c r="B748" s="62" t="s">
        <v>1480</v>
      </c>
      <c r="C748" s="62"/>
    </row>
    <row r="749" customFormat="false" ht="15.05" hidden="false" customHeight="false" outlineLevel="0" collapsed="false">
      <c r="A749" s="62" t="s">
        <v>1481</v>
      </c>
      <c r="B749" s="62" t="s">
        <v>1482</v>
      </c>
      <c r="C749" s="62"/>
    </row>
    <row r="750" customFormat="false" ht="15.05" hidden="false" customHeight="false" outlineLevel="0" collapsed="false">
      <c r="A750" s="62" t="s">
        <v>1483</v>
      </c>
      <c r="B750" s="62" t="s">
        <v>1484</v>
      </c>
      <c r="C750" s="62"/>
    </row>
    <row r="751" customFormat="false" ht="15.05" hidden="false" customHeight="false" outlineLevel="0" collapsed="false">
      <c r="A751" s="62" t="s">
        <v>1485</v>
      </c>
      <c r="B751" s="62" t="s">
        <v>1486</v>
      </c>
      <c r="C751" s="62"/>
    </row>
    <row r="752" customFormat="false" ht="15.05" hidden="false" customHeight="false" outlineLevel="0" collapsed="false">
      <c r="A752" s="62" t="s">
        <v>1485</v>
      </c>
      <c r="B752" s="62" t="s">
        <v>1487</v>
      </c>
      <c r="C752" s="62"/>
    </row>
    <row r="753" customFormat="false" ht="15.05" hidden="false" customHeight="false" outlineLevel="0" collapsed="false">
      <c r="A753" s="62" t="s">
        <v>1488</v>
      </c>
      <c r="B753" s="62" t="s">
        <v>1489</v>
      </c>
      <c r="C753" s="62"/>
    </row>
    <row r="754" customFormat="false" ht="15.05" hidden="false" customHeight="false" outlineLevel="0" collapsed="false">
      <c r="A754" s="62" t="s">
        <v>1490</v>
      </c>
      <c r="B754" s="62" t="s">
        <v>1491</v>
      </c>
      <c r="C754" s="62"/>
    </row>
    <row r="755" customFormat="false" ht="15.05" hidden="false" customHeight="false" outlineLevel="0" collapsed="false">
      <c r="A755" s="62" t="s">
        <v>1492</v>
      </c>
      <c r="B755" s="62" t="s">
        <v>1493</v>
      </c>
      <c r="C755" s="62"/>
    </row>
    <row r="756" customFormat="false" ht="15.05" hidden="false" customHeight="false" outlineLevel="0" collapsed="false">
      <c r="A756" s="62" t="s">
        <v>1494</v>
      </c>
      <c r="B756" s="62" t="s">
        <v>1495</v>
      </c>
      <c r="C756" s="62"/>
    </row>
    <row r="757" customFormat="false" ht="15.05" hidden="false" customHeight="false" outlineLevel="0" collapsed="false">
      <c r="A757" s="62" t="s">
        <v>1496</v>
      </c>
      <c r="B757" s="62" t="s">
        <v>1497</v>
      </c>
      <c r="C757" s="62"/>
    </row>
    <row r="758" customFormat="false" ht="15.05" hidden="false" customHeight="false" outlineLevel="0" collapsed="false">
      <c r="A758" s="62" t="s">
        <v>1498</v>
      </c>
      <c r="B758" s="62" t="s">
        <v>1318</v>
      </c>
      <c r="C758" s="62"/>
    </row>
    <row r="759" customFormat="false" ht="15.05" hidden="false" customHeight="false" outlineLevel="0" collapsed="false">
      <c r="A759" s="62" t="s">
        <v>1499</v>
      </c>
      <c r="B759" s="62" t="s">
        <v>1500</v>
      </c>
      <c r="C759" s="62"/>
    </row>
    <row r="760" customFormat="false" ht="15.05" hidden="false" customHeight="false" outlineLevel="0" collapsed="false">
      <c r="A760" s="62" t="s">
        <v>1501</v>
      </c>
      <c r="B760" s="62" t="s">
        <v>1502</v>
      </c>
      <c r="C760" s="62"/>
    </row>
    <row r="761" customFormat="false" ht="15.05" hidden="false" customHeight="false" outlineLevel="0" collapsed="false">
      <c r="A761" s="62" t="s">
        <v>1503</v>
      </c>
      <c r="B761" s="62" t="s">
        <v>1504</v>
      </c>
      <c r="C761" s="62"/>
    </row>
    <row r="762" customFormat="false" ht="15.05" hidden="false" customHeight="false" outlineLevel="0" collapsed="false">
      <c r="A762" s="62" t="s">
        <v>1505</v>
      </c>
      <c r="B762" s="62" t="s">
        <v>1506</v>
      </c>
      <c r="C762" s="62"/>
    </row>
    <row r="763" customFormat="false" ht="15.05" hidden="false" customHeight="false" outlineLevel="0" collapsed="false">
      <c r="A763" s="62" t="s">
        <v>1507</v>
      </c>
      <c r="B763" s="62" t="s">
        <v>1508</v>
      </c>
      <c r="C763" s="62"/>
    </row>
    <row r="764" customFormat="false" ht="15.05" hidden="false" customHeight="false" outlineLevel="0" collapsed="false">
      <c r="A764" s="62" t="s">
        <v>1509</v>
      </c>
      <c r="B764" s="62" t="s">
        <v>1510</v>
      </c>
      <c r="C764" s="62"/>
    </row>
    <row r="765" customFormat="false" ht="15.05" hidden="false" customHeight="false" outlineLevel="0" collapsed="false">
      <c r="A765" s="62" t="s">
        <v>1511</v>
      </c>
      <c r="B765" s="62" t="s">
        <v>1512</v>
      </c>
      <c r="C765" s="62"/>
    </row>
    <row r="766" customFormat="false" ht="15.05" hidden="false" customHeight="false" outlineLevel="0" collapsed="false">
      <c r="A766" s="62" t="s">
        <v>1513</v>
      </c>
      <c r="B766" s="62" t="s">
        <v>1514</v>
      </c>
      <c r="C766" s="62"/>
    </row>
    <row r="767" customFormat="false" ht="15.05" hidden="false" customHeight="false" outlineLevel="0" collapsed="false">
      <c r="A767" s="62" t="s">
        <v>1515</v>
      </c>
      <c r="B767" s="62" t="s">
        <v>1516</v>
      </c>
      <c r="C767" s="62"/>
    </row>
    <row r="768" customFormat="false" ht="15.05" hidden="false" customHeight="false" outlineLevel="0" collapsed="false">
      <c r="A768" s="62" t="s">
        <v>1517</v>
      </c>
      <c r="B768" s="62" t="s">
        <v>1518</v>
      </c>
      <c r="C768" s="62"/>
    </row>
    <row r="769" customFormat="false" ht="15.05" hidden="false" customHeight="false" outlineLevel="0" collapsed="false">
      <c r="A769" s="62" t="s">
        <v>1519</v>
      </c>
      <c r="B769" s="62" t="s">
        <v>1514</v>
      </c>
      <c r="C769" s="62"/>
    </row>
    <row r="770" customFormat="false" ht="15.05" hidden="false" customHeight="false" outlineLevel="0" collapsed="false">
      <c r="A770" s="62" t="s">
        <v>1520</v>
      </c>
      <c r="B770" s="62" t="s">
        <v>1521</v>
      </c>
      <c r="C770" s="62"/>
    </row>
    <row r="771" customFormat="false" ht="15.05" hidden="false" customHeight="false" outlineLevel="0" collapsed="false">
      <c r="A771" s="62" t="s">
        <v>1522</v>
      </c>
      <c r="B771" s="62" t="s">
        <v>1523</v>
      </c>
      <c r="C771" s="62"/>
    </row>
    <row r="772" customFormat="false" ht="15.05" hidden="false" customHeight="false" outlineLevel="0" collapsed="false">
      <c r="A772" s="62" t="s">
        <v>1524</v>
      </c>
      <c r="B772" s="62" t="s">
        <v>1525</v>
      </c>
      <c r="C772" s="62"/>
    </row>
    <row r="773" customFormat="false" ht="15.05" hidden="false" customHeight="false" outlineLevel="0" collapsed="false">
      <c r="A773" s="62" t="s">
        <v>1526</v>
      </c>
      <c r="B773" s="62" t="s">
        <v>1527</v>
      </c>
      <c r="C773" s="62"/>
    </row>
    <row r="774" customFormat="false" ht="15.05" hidden="false" customHeight="false" outlineLevel="0" collapsed="false">
      <c r="A774" s="62" t="s">
        <v>1528</v>
      </c>
      <c r="B774" s="62" t="s">
        <v>1529</v>
      </c>
      <c r="C774" s="62"/>
    </row>
    <row r="775" customFormat="false" ht="15.05" hidden="false" customHeight="false" outlineLevel="0" collapsed="false">
      <c r="A775" s="62" t="s">
        <v>1530</v>
      </c>
      <c r="B775" s="62" t="s">
        <v>1531</v>
      </c>
      <c r="C775" s="62"/>
    </row>
    <row r="776" customFormat="false" ht="15.05" hidden="false" customHeight="false" outlineLevel="0" collapsed="false">
      <c r="A776" s="62" t="s">
        <v>1532</v>
      </c>
      <c r="B776" s="62" t="s">
        <v>1533</v>
      </c>
      <c r="C776" s="62"/>
    </row>
    <row r="777" customFormat="false" ht="15.05" hidden="false" customHeight="false" outlineLevel="0" collapsed="false">
      <c r="A777" s="62" t="s">
        <v>1534</v>
      </c>
      <c r="B777" s="62" t="s">
        <v>1535</v>
      </c>
      <c r="C777" s="62"/>
    </row>
    <row r="778" customFormat="false" ht="15.05" hidden="false" customHeight="false" outlineLevel="0" collapsed="false">
      <c r="A778" s="62" t="s">
        <v>1536</v>
      </c>
      <c r="B778" s="62" t="s">
        <v>1537</v>
      </c>
      <c r="C778" s="62"/>
    </row>
    <row r="779" customFormat="false" ht="15.05" hidden="false" customHeight="false" outlineLevel="0" collapsed="false">
      <c r="A779" s="62" t="s">
        <v>1538</v>
      </c>
      <c r="B779" s="62" t="s">
        <v>1539</v>
      </c>
      <c r="C779" s="62"/>
    </row>
    <row r="780" customFormat="false" ht="15.05" hidden="false" customHeight="false" outlineLevel="0" collapsed="false">
      <c r="A780" s="62" t="s">
        <v>1540</v>
      </c>
      <c r="B780" s="62" t="s">
        <v>1541</v>
      </c>
      <c r="C780" s="62"/>
    </row>
    <row r="781" customFormat="false" ht="15.05" hidden="false" customHeight="false" outlineLevel="0" collapsed="false">
      <c r="A781" s="62" t="s">
        <v>1542</v>
      </c>
      <c r="B781" s="62" t="s">
        <v>1543</v>
      </c>
      <c r="C781" s="62"/>
    </row>
    <row r="782" customFormat="false" ht="15.05" hidden="false" customHeight="false" outlineLevel="0" collapsed="false">
      <c r="A782" s="62" t="s">
        <v>1544</v>
      </c>
      <c r="B782" s="62" t="s">
        <v>1545</v>
      </c>
      <c r="C782" s="62"/>
    </row>
    <row r="783" customFormat="false" ht="15.05" hidden="false" customHeight="false" outlineLevel="0" collapsed="false">
      <c r="A783" s="62" t="s">
        <v>1546</v>
      </c>
      <c r="B783" s="62" t="s">
        <v>1547</v>
      </c>
      <c r="C783" s="62"/>
    </row>
    <row r="784" customFormat="false" ht="15.05" hidden="false" customHeight="false" outlineLevel="0" collapsed="false">
      <c r="A784" s="62" t="s">
        <v>1548</v>
      </c>
      <c r="B784" s="62" t="s">
        <v>1549</v>
      </c>
      <c r="C784" s="62"/>
    </row>
    <row r="785" customFormat="false" ht="15.05" hidden="false" customHeight="false" outlineLevel="0" collapsed="false">
      <c r="A785" s="62" t="s">
        <v>1550</v>
      </c>
      <c r="B785" s="62" t="s">
        <v>1551</v>
      </c>
      <c r="C785" s="62"/>
    </row>
    <row r="786" customFormat="false" ht="15.05" hidden="false" customHeight="false" outlineLevel="0" collapsed="false">
      <c r="A786" s="62" t="s">
        <v>1552</v>
      </c>
      <c r="B786" s="62" t="s">
        <v>1553</v>
      </c>
      <c r="C786" s="62"/>
    </row>
    <row r="787" customFormat="false" ht="15.05" hidden="false" customHeight="false" outlineLevel="0" collapsed="false">
      <c r="A787" s="62" t="s">
        <v>1554</v>
      </c>
      <c r="B787" s="62" t="s">
        <v>1555</v>
      </c>
      <c r="C787" s="62"/>
    </row>
    <row r="788" customFormat="false" ht="15.05" hidden="false" customHeight="false" outlineLevel="0" collapsed="false">
      <c r="A788" s="62" t="s">
        <v>1556</v>
      </c>
      <c r="B788" s="62" t="s">
        <v>1557</v>
      </c>
      <c r="C788" s="62"/>
    </row>
    <row r="789" customFormat="false" ht="15.05" hidden="false" customHeight="false" outlineLevel="0" collapsed="false">
      <c r="A789" s="62" t="s">
        <v>1558</v>
      </c>
      <c r="B789" s="62" t="s">
        <v>1559</v>
      </c>
      <c r="C789" s="62"/>
    </row>
    <row r="790" customFormat="false" ht="15.05" hidden="false" customHeight="false" outlineLevel="0" collapsed="false">
      <c r="A790" s="62" t="s">
        <v>1560</v>
      </c>
      <c r="B790" s="62" t="s">
        <v>1561</v>
      </c>
      <c r="C790" s="62"/>
    </row>
    <row r="791" customFormat="false" ht="15.05" hidden="false" customHeight="false" outlineLevel="0" collapsed="false">
      <c r="A791" s="62" t="s">
        <v>1562</v>
      </c>
      <c r="B791" s="62" t="s">
        <v>1563</v>
      </c>
      <c r="C791" s="62"/>
    </row>
    <row r="792" customFormat="false" ht="15.05" hidden="false" customHeight="false" outlineLevel="0" collapsed="false">
      <c r="A792" s="62" t="s">
        <v>1564</v>
      </c>
      <c r="B792" s="62" t="s">
        <v>1565</v>
      </c>
      <c r="C792" s="62"/>
    </row>
    <row r="793" customFormat="false" ht="15.05" hidden="false" customHeight="false" outlineLevel="0" collapsed="false">
      <c r="A793" s="62" t="s">
        <v>1566</v>
      </c>
      <c r="B793" s="62" t="s">
        <v>1567</v>
      </c>
      <c r="C793" s="62"/>
    </row>
    <row r="794" customFormat="false" ht="15.05" hidden="false" customHeight="false" outlineLevel="0" collapsed="false">
      <c r="A794" s="62" t="s">
        <v>1568</v>
      </c>
      <c r="B794" s="62" t="s">
        <v>1569</v>
      </c>
      <c r="C794" s="62"/>
    </row>
    <row r="795" customFormat="false" ht="15.05" hidden="false" customHeight="false" outlineLevel="0" collapsed="false">
      <c r="A795" s="62" t="s">
        <v>1570</v>
      </c>
      <c r="B795" s="62" t="s">
        <v>1571</v>
      </c>
      <c r="C795" s="62"/>
    </row>
    <row r="796" customFormat="false" ht="15.05" hidden="false" customHeight="false" outlineLevel="0" collapsed="false">
      <c r="A796" s="62" t="s">
        <v>1572</v>
      </c>
      <c r="B796" s="62" t="s">
        <v>1573</v>
      </c>
      <c r="C796" s="62"/>
    </row>
    <row r="797" customFormat="false" ht="15.05" hidden="false" customHeight="false" outlineLevel="0" collapsed="false">
      <c r="A797" s="62" t="s">
        <v>1574</v>
      </c>
      <c r="B797" s="62" t="s">
        <v>1575</v>
      </c>
      <c r="C797" s="62"/>
    </row>
    <row r="798" customFormat="false" ht="15.05" hidden="false" customHeight="false" outlineLevel="0" collapsed="false">
      <c r="A798" s="62" t="s">
        <v>1576</v>
      </c>
      <c r="B798" s="62" t="s">
        <v>1577</v>
      </c>
      <c r="C798" s="62"/>
    </row>
    <row r="799" customFormat="false" ht="15.05" hidden="false" customHeight="false" outlineLevel="0" collapsed="false">
      <c r="A799" s="62" t="s">
        <v>1578</v>
      </c>
      <c r="B799" s="62" t="s">
        <v>1579</v>
      </c>
      <c r="C799" s="62"/>
    </row>
    <row r="800" customFormat="false" ht="15.05" hidden="false" customHeight="false" outlineLevel="0" collapsed="false">
      <c r="A800" s="62" t="s">
        <v>1580</v>
      </c>
      <c r="B800" s="62" t="s">
        <v>1581</v>
      </c>
      <c r="C800" s="62"/>
    </row>
    <row r="801" customFormat="false" ht="15.05" hidden="false" customHeight="false" outlineLevel="0" collapsed="false">
      <c r="A801" s="62" t="s">
        <v>1582</v>
      </c>
      <c r="B801" s="62" t="s">
        <v>1583</v>
      </c>
      <c r="C801" s="62"/>
    </row>
    <row r="802" customFormat="false" ht="15.05" hidden="false" customHeight="false" outlineLevel="0" collapsed="false">
      <c r="A802" s="62" t="s">
        <v>1584</v>
      </c>
      <c r="B802" s="62" t="s">
        <v>1585</v>
      </c>
      <c r="C802" s="62"/>
    </row>
    <row r="803" customFormat="false" ht="15.05" hidden="false" customHeight="false" outlineLevel="0" collapsed="false">
      <c r="A803" s="62" t="s">
        <v>1586</v>
      </c>
      <c r="B803" s="62" t="s">
        <v>1587</v>
      </c>
      <c r="C803" s="62"/>
    </row>
    <row r="804" customFormat="false" ht="15.05" hidden="false" customHeight="false" outlineLevel="0" collapsed="false">
      <c r="A804" s="62" t="s">
        <v>1588</v>
      </c>
      <c r="B804" s="62" t="s">
        <v>1589</v>
      </c>
      <c r="C804" s="62"/>
    </row>
    <row r="805" customFormat="false" ht="15.05" hidden="false" customHeight="false" outlineLevel="0" collapsed="false">
      <c r="A805" s="62" t="s">
        <v>1590</v>
      </c>
      <c r="B805" s="62" t="s">
        <v>1591</v>
      </c>
      <c r="C805" s="62"/>
    </row>
    <row r="806" customFormat="false" ht="15.05" hidden="false" customHeight="false" outlineLevel="0" collapsed="false">
      <c r="A806" s="62" t="s">
        <v>1592</v>
      </c>
      <c r="B806" s="62" t="s">
        <v>1593</v>
      </c>
      <c r="C806" s="62"/>
    </row>
    <row r="807" customFormat="false" ht="15.05" hidden="false" customHeight="false" outlineLevel="0" collapsed="false">
      <c r="A807" s="62" t="s">
        <v>1594</v>
      </c>
      <c r="B807" s="62" t="s">
        <v>1595</v>
      </c>
      <c r="C807" s="62"/>
    </row>
    <row r="808" customFormat="false" ht="15.05" hidden="false" customHeight="false" outlineLevel="0" collapsed="false">
      <c r="A808" s="62" t="s">
        <v>1596</v>
      </c>
      <c r="B808" s="62" t="s">
        <v>1597</v>
      </c>
      <c r="C808" s="62"/>
    </row>
    <row r="809" customFormat="false" ht="15.05" hidden="false" customHeight="false" outlineLevel="0" collapsed="false">
      <c r="A809" s="62" t="s">
        <v>1598</v>
      </c>
      <c r="B809" s="62" t="s">
        <v>1599</v>
      </c>
      <c r="C809" s="62"/>
    </row>
    <row r="810" customFormat="false" ht="15.05" hidden="false" customHeight="false" outlineLevel="0" collapsed="false">
      <c r="A810" s="62" t="s">
        <v>1600</v>
      </c>
      <c r="B810" s="62" t="s">
        <v>1601</v>
      </c>
      <c r="C810" s="62"/>
    </row>
    <row r="811" customFormat="false" ht="15.05" hidden="false" customHeight="false" outlineLevel="0" collapsed="false">
      <c r="A811" s="62" t="s">
        <v>1602</v>
      </c>
      <c r="B811" s="62" t="s">
        <v>1603</v>
      </c>
      <c r="C811" s="62"/>
    </row>
    <row r="812" customFormat="false" ht="15.05" hidden="false" customHeight="false" outlineLevel="0" collapsed="false">
      <c r="A812" s="62" t="s">
        <v>1604</v>
      </c>
      <c r="B812" s="62" t="s">
        <v>1605</v>
      </c>
      <c r="C812" s="62"/>
    </row>
    <row r="813" customFormat="false" ht="15.05" hidden="false" customHeight="false" outlineLevel="0" collapsed="false">
      <c r="A813" s="62" t="s">
        <v>1606</v>
      </c>
      <c r="B813" s="62" t="s">
        <v>1607</v>
      </c>
      <c r="C813" s="62"/>
    </row>
    <row r="814" customFormat="false" ht="15.05" hidden="false" customHeight="false" outlineLevel="0" collapsed="false">
      <c r="A814" s="62" t="s">
        <v>1608</v>
      </c>
      <c r="B814" s="62" t="s">
        <v>1609</v>
      </c>
      <c r="C814" s="62"/>
    </row>
    <row r="815" customFormat="false" ht="15.05" hidden="false" customHeight="false" outlineLevel="0" collapsed="false">
      <c r="A815" s="62" t="s">
        <v>1610</v>
      </c>
      <c r="B815" s="62" t="s">
        <v>1611</v>
      </c>
      <c r="C815" s="62"/>
    </row>
    <row r="816" customFormat="false" ht="15.05" hidden="false" customHeight="false" outlineLevel="0" collapsed="false">
      <c r="A816" s="62" t="s">
        <v>1612</v>
      </c>
      <c r="B816" s="62" t="s">
        <v>1613</v>
      </c>
      <c r="C816" s="62"/>
    </row>
    <row r="817" customFormat="false" ht="15.05" hidden="false" customHeight="false" outlineLevel="0" collapsed="false">
      <c r="A817" s="62" t="s">
        <v>1614</v>
      </c>
      <c r="B817" s="62" t="s">
        <v>1615</v>
      </c>
      <c r="C817" s="62"/>
    </row>
    <row r="818" customFormat="false" ht="15.05" hidden="false" customHeight="false" outlineLevel="0" collapsed="false">
      <c r="A818" s="62" t="s">
        <v>1616</v>
      </c>
      <c r="B818" s="62" t="s">
        <v>1617</v>
      </c>
      <c r="C818" s="62"/>
    </row>
    <row r="819" customFormat="false" ht="15.05" hidden="false" customHeight="false" outlineLevel="0" collapsed="false">
      <c r="A819" s="62" t="s">
        <v>1618</v>
      </c>
      <c r="B819" s="62" t="s">
        <v>1619</v>
      </c>
      <c r="C819" s="62"/>
    </row>
    <row r="820" customFormat="false" ht="15.05" hidden="false" customHeight="false" outlineLevel="0" collapsed="false">
      <c r="A820" s="62" t="s">
        <v>1620</v>
      </c>
      <c r="B820" s="62" t="s">
        <v>1621</v>
      </c>
      <c r="C820" s="62"/>
    </row>
    <row r="821" customFormat="false" ht="15.05" hidden="false" customHeight="false" outlineLevel="0" collapsed="false">
      <c r="A821" s="62" t="s">
        <v>1622</v>
      </c>
      <c r="B821" s="62" t="s">
        <v>1623</v>
      </c>
      <c r="C821" s="62"/>
    </row>
    <row r="822" customFormat="false" ht="15.05" hidden="false" customHeight="false" outlineLevel="0" collapsed="false">
      <c r="A822" s="62" t="s">
        <v>1624</v>
      </c>
      <c r="B822" s="62" t="s">
        <v>1625</v>
      </c>
      <c r="C822" s="62"/>
    </row>
    <row r="823" customFormat="false" ht="15.05" hidden="false" customHeight="false" outlineLevel="0" collapsed="false">
      <c r="A823" s="62" t="s">
        <v>1626</v>
      </c>
      <c r="B823" s="62" t="s">
        <v>1627</v>
      </c>
      <c r="C823" s="62"/>
    </row>
    <row r="824" customFormat="false" ht="15.05" hidden="false" customHeight="false" outlineLevel="0" collapsed="false">
      <c r="A824" s="62" t="s">
        <v>1628</v>
      </c>
      <c r="B824" s="62" t="s">
        <v>1629</v>
      </c>
      <c r="C824" s="62"/>
    </row>
    <row r="825" customFormat="false" ht="15.05" hidden="false" customHeight="false" outlineLevel="0" collapsed="false">
      <c r="A825" s="62" t="s">
        <v>1630</v>
      </c>
      <c r="B825" s="62" t="s">
        <v>1631</v>
      </c>
      <c r="C825" s="62"/>
    </row>
    <row r="826" customFormat="false" ht="15.05" hidden="false" customHeight="false" outlineLevel="0" collapsed="false">
      <c r="A826" s="62" t="s">
        <v>1632</v>
      </c>
      <c r="B826" s="62" t="s">
        <v>1633</v>
      </c>
      <c r="C826" s="62"/>
    </row>
    <row r="827" customFormat="false" ht="15.05" hidden="false" customHeight="false" outlineLevel="0" collapsed="false">
      <c r="A827" s="62" t="s">
        <v>1634</v>
      </c>
      <c r="B827" s="62" t="s">
        <v>1635</v>
      </c>
      <c r="C827" s="62"/>
    </row>
    <row r="828" customFormat="false" ht="15.05" hidden="false" customHeight="false" outlineLevel="0" collapsed="false">
      <c r="A828" s="62" t="s">
        <v>1636</v>
      </c>
      <c r="B828" s="62" t="s">
        <v>1637</v>
      </c>
      <c r="C828" s="62"/>
    </row>
    <row r="829" customFormat="false" ht="15.05" hidden="false" customHeight="false" outlineLevel="0" collapsed="false">
      <c r="A829" s="62" t="s">
        <v>1638</v>
      </c>
      <c r="B829" s="62" t="s">
        <v>1639</v>
      </c>
      <c r="C829" s="62"/>
    </row>
    <row r="830" customFormat="false" ht="15.05" hidden="false" customHeight="false" outlineLevel="0" collapsed="false">
      <c r="A830" s="62" t="s">
        <v>1640</v>
      </c>
      <c r="B830" s="62" t="s">
        <v>1641</v>
      </c>
      <c r="C830" s="62"/>
    </row>
    <row r="831" customFormat="false" ht="15.05" hidden="false" customHeight="false" outlineLevel="0" collapsed="false">
      <c r="A831" s="62" t="s">
        <v>1642</v>
      </c>
      <c r="B831" s="62" t="s">
        <v>1643</v>
      </c>
      <c r="C831" s="62"/>
    </row>
    <row r="832" customFormat="false" ht="15.05" hidden="false" customHeight="false" outlineLevel="0" collapsed="false">
      <c r="A832" s="62" t="s">
        <v>1644</v>
      </c>
      <c r="B832" s="62" t="s">
        <v>1645</v>
      </c>
      <c r="C832" s="62"/>
    </row>
    <row r="833" customFormat="false" ht="15.05" hidden="false" customHeight="false" outlineLevel="0" collapsed="false">
      <c r="A833" s="62" t="s">
        <v>1646</v>
      </c>
      <c r="B833" s="62" t="s">
        <v>1647</v>
      </c>
      <c r="C833" s="62"/>
    </row>
    <row r="834" customFormat="false" ht="15.05" hidden="false" customHeight="false" outlineLevel="0" collapsed="false">
      <c r="A834" s="62" t="s">
        <v>1648</v>
      </c>
      <c r="B834" s="62" t="s">
        <v>1649</v>
      </c>
      <c r="C834" s="62"/>
    </row>
    <row r="835" customFormat="false" ht="15.05" hidden="false" customHeight="false" outlineLevel="0" collapsed="false">
      <c r="A835" s="62" t="s">
        <v>1650</v>
      </c>
      <c r="B835" s="62" t="s">
        <v>1651</v>
      </c>
      <c r="C835" s="62"/>
    </row>
    <row r="836" customFormat="false" ht="15.05" hidden="false" customHeight="false" outlineLevel="0" collapsed="false">
      <c r="A836" s="62" t="s">
        <v>1652</v>
      </c>
      <c r="B836" s="62" t="s">
        <v>1653</v>
      </c>
      <c r="C836" s="62"/>
    </row>
    <row r="837" customFormat="false" ht="15.05" hidden="false" customHeight="false" outlineLevel="0" collapsed="false">
      <c r="A837" s="62" t="s">
        <v>1654</v>
      </c>
      <c r="B837" s="62" t="s">
        <v>1655</v>
      </c>
      <c r="C837" s="62"/>
    </row>
    <row r="838" customFormat="false" ht="15.05" hidden="false" customHeight="false" outlineLevel="0" collapsed="false">
      <c r="A838" s="62" t="s">
        <v>1656</v>
      </c>
      <c r="B838" s="62" t="s">
        <v>1657</v>
      </c>
      <c r="C838" s="62"/>
    </row>
    <row r="839" customFormat="false" ht="15.05" hidden="false" customHeight="false" outlineLevel="0" collapsed="false">
      <c r="A839" s="62" t="s">
        <v>1658</v>
      </c>
      <c r="B839" s="62" t="s">
        <v>1659</v>
      </c>
      <c r="C839" s="62"/>
    </row>
    <row r="840" customFormat="false" ht="15.05" hidden="false" customHeight="false" outlineLevel="0" collapsed="false">
      <c r="A840" s="62" t="s">
        <v>1660</v>
      </c>
      <c r="B840" s="62" t="s">
        <v>1661</v>
      </c>
      <c r="C840" s="62"/>
    </row>
    <row r="841" customFormat="false" ht="15.05" hidden="false" customHeight="false" outlineLevel="0" collapsed="false">
      <c r="A841" s="62" t="s">
        <v>1662</v>
      </c>
      <c r="B841" s="62" t="s">
        <v>1663</v>
      </c>
      <c r="C841" s="62"/>
    </row>
    <row r="842" customFormat="false" ht="15.05" hidden="false" customHeight="false" outlineLevel="0" collapsed="false">
      <c r="A842" s="62" t="s">
        <v>1664</v>
      </c>
      <c r="B842" s="62" t="s">
        <v>1665</v>
      </c>
      <c r="C842" s="62"/>
    </row>
    <row r="843" customFormat="false" ht="15.05" hidden="false" customHeight="false" outlineLevel="0" collapsed="false">
      <c r="A843" s="62" t="s">
        <v>1666</v>
      </c>
      <c r="B843" s="62" t="s">
        <v>1667</v>
      </c>
      <c r="C843" s="62"/>
    </row>
    <row r="844" customFormat="false" ht="15.05" hidden="false" customHeight="false" outlineLevel="0" collapsed="false">
      <c r="A844" s="62" t="s">
        <v>1668</v>
      </c>
      <c r="B844" s="62" t="s">
        <v>1669</v>
      </c>
      <c r="C844" s="62"/>
    </row>
    <row r="845" customFormat="false" ht="15.05" hidden="false" customHeight="false" outlineLevel="0" collapsed="false">
      <c r="A845" s="62" t="s">
        <v>1670</v>
      </c>
      <c r="B845" s="62" t="s">
        <v>1671</v>
      </c>
      <c r="C845" s="62"/>
    </row>
    <row r="846" customFormat="false" ht="15.05" hidden="false" customHeight="false" outlineLevel="0" collapsed="false">
      <c r="A846" s="62" t="s">
        <v>1672</v>
      </c>
      <c r="B846" s="62" t="s">
        <v>1673</v>
      </c>
      <c r="C846" s="62"/>
    </row>
    <row r="847" customFormat="false" ht="15.05" hidden="false" customHeight="false" outlineLevel="0" collapsed="false">
      <c r="A847" s="62" t="s">
        <v>1674</v>
      </c>
      <c r="B847" s="62" t="s">
        <v>1675</v>
      </c>
      <c r="C847" s="62"/>
    </row>
    <row r="848" customFormat="false" ht="15.05" hidden="false" customHeight="false" outlineLevel="0" collapsed="false">
      <c r="A848" s="62" t="s">
        <v>1676</v>
      </c>
      <c r="B848" s="62" t="s">
        <v>1677</v>
      </c>
      <c r="C848" s="62"/>
    </row>
    <row r="849" customFormat="false" ht="15.05" hidden="false" customHeight="false" outlineLevel="0" collapsed="false">
      <c r="A849" s="62" t="s">
        <v>1678</v>
      </c>
      <c r="B849" s="62" t="s">
        <v>1679</v>
      </c>
      <c r="C849" s="62"/>
    </row>
    <row r="850" customFormat="false" ht="15.05" hidden="false" customHeight="false" outlineLevel="0" collapsed="false">
      <c r="A850" s="62" t="s">
        <v>1680</v>
      </c>
      <c r="B850" s="62" t="s">
        <v>1681</v>
      </c>
      <c r="C850" s="62"/>
    </row>
    <row r="851" customFormat="false" ht="15.05" hidden="false" customHeight="false" outlineLevel="0" collapsed="false">
      <c r="A851" s="62" t="s">
        <v>1682</v>
      </c>
      <c r="B851" s="62" t="s">
        <v>1683</v>
      </c>
      <c r="C851" s="62"/>
    </row>
    <row r="852" customFormat="false" ht="15.05" hidden="false" customHeight="false" outlineLevel="0" collapsed="false">
      <c r="A852" s="62" t="s">
        <v>1684</v>
      </c>
      <c r="B852" s="62" t="s">
        <v>1685</v>
      </c>
      <c r="C852" s="62"/>
    </row>
    <row r="853" customFormat="false" ht="15.05" hidden="false" customHeight="false" outlineLevel="0" collapsed="false">
      <c r="A853" s="62" t="s">
        <v>1686</v>
      </c>
      <c r="B853" s="62" t="s">
        <v>1687</v>
      </c>
      <c r="C853" s="62"/>
    </row>
    <row r="854" customFormat="false" ht="15.05" hidden="false" customHeight="false" outlineLevel="0" collapsed="false">
      <c r="A854" s="62" t="s">
        <v>1688</v>
      </c>
      <c r="B854" s="62" t="s">
        <v>1689</v>
      </c>
      <c r="C854" s="62"/>
    </row>
    <row r="855" customFormat="false" ht="15.05" hidden="false" customHeight="false" outlineLevel="0" collapsed="false">
      <c r="A855" s="62" t="s">
        <v>1690</v>
      </c>
      <c r="B855" s="62" t="s">
        <v>1691</v>
      </c>
      <c r="C855" s="62"/>
    </row>
    <row r="856" customFormat="false" ht="15.05" hidden="false" customHeight="false" outlineLevel="0" collapsed="false">
      <c r="A856" s="62" t="s">
        <v>1692</v>
      </c>
      <c r="B856" s="62" t="s">
        <v>1693</v>
      </c>
      <c r="C856" s="62"/>
    </row>
    <row r="857" customFormat="false" ht="15.05" hidden="false" customHeight="false" outlineLevel="0" collapsed="false">
      <c r="A857" s="62" t="s">
        <v>1694</v>
      </c>
      <c r="B857" s="62" t="s">
        <v>1695</v>
      </c>
      <c r="C857" s="62"/>
    </row>
    <row r="858" customFormat="false" ht="15.05" hidden="false" customHeight="false" outlineLevel="0" collapsed="false">
      <c r="A858" s="62" t="s">
        <v>1696</v>
      </c>
      <c r="B858" s="62" t="s">
        <v>1697</v>
      </c>
      <c r="C858" s="62"/>
    </row>
    <row r="859" customFormat="false" ht="15.05" hidden="false" customHeight="false" outlineLevel="0" collapsed="false">
      <c r="A859" s="62" t="s">
        <v>1698</v>
      </c>
      <c r="B859" s="62" t="s">
        <v>1699</v>
      </c>
      <c r="C859" s="62"/>
    </row>
    <row r="860" customFormat="false" ht="15.05" hidden="false" customHeight="false" outlineLevel="0" collapsed="false">
      <c r="A860" s="62" t="s">
        <v>1700</v>
      </c>
      <c r="B860" s="62" t="s">
        <v>1701</v>
      </c>
      <c r="C860" s="62"/>
    </row>
    <row r="861" customFormat="false" ht="15.05" hidden="false" customHeight="false" outlineLevel="0" collapsed="false">
      <c r="A861" s="62" t="s">
        <v>1702</v>
      </c>
      <c r="B861" s="62" t="s">
        <v>1703</v>
      </c>
      <c r="C861" s="62"/>
    </row>
    <row r="862" customFormat="false" ht="15.05" hidden="false" customHeight="false" outlineLevel="0" collapsed="false">
      <c r="A862" s="62" t="s">
        <v>1704</v>
      </c>
      <c r="B862" s="62" t="s">
        <v>1705</v>
      </c>
      <c r="C862" s="62"/>
    </row>
    <row r="863" customFormat="false" ht="15.05" hidden="false" customHeight="false" outlineLevel="0" collapsed="false">
      <c r="A863" s="62" t="s">
        <v>1706</v>
      </c>
      <c r="B863" s="62" t="s">
        <v>1707</v>
      </c>
      <c r="C863" s="62"/>
    </row>
    <row r="864" customFormat="false" ht="15.05" hidden="false" customHeight="false" outlineLevel="0" collapsed="false">
      <c r="A864" s="62" t="s">
        <v>1708</v>
      </c>
      <c r="B864" s="62" t="s">
        <v>1709</v>
      </c>
      <c r="C864" s="62"/>
    </row>
    <row r="865" customFormat="false" ht="15.05" hidden="false" customHeight="false" outlineLevel="0" collapsed="false">
      <c r="A865" s="62" t="s">
        <v>1710</v>
      </c>
      <c r="B865" s="62" t="s">
        <v>1711</v>
      </c>
      <c r="C865" s="62"/>
    </row>
    <row r="866" customFormat="false" ht="15.05" hidden="false" customHeight="false" outlineLevel="0" collapsed="false">
      <c r="A866" s="62" t="s">
        <v>1712</v>
      </c>
      <c r="B866" s="62" t="s">
        <v>1713</v>
      </c>
      <c r="C866" s="62"/>
    </row>
    <row r="867" customFormat="false" ht="15.05" hidden="false" customHeight="false" outlineLevel="0" collapsed="false">
      <c r="A867" s="62" t="s">
        <v>1714</v>
      </c>
      <c r="B867" s="62" t="s">
        <v>1715</v>
      </c>
      <c r="C867" s="62"/>
    </row>
    <row r="868" customFormat="false" ht="15.05" hidden="false" customHeight="false" outlineLevel="0" collapsed="false">
      <c r="A868" s="62" t="s">
        <v>1716</v>
      </c>
      <c r="B868" s="62" t="s">
        <v>1717</v>
      </c>
      <c r="C868" s="62"/>
    </row>
    <row r="869" customFormat="false" ht="15.05" hidden="false" customHeight="false" outlineLevel="0" collapsed="false">
      <c r="A869" s="62" t="s">
        <v>1718</v>
      </c>
      <c r="B869" s="62" t="s">
        <v>1719</v>
      </c>
      <c r="C869" s="62"/>
    </row>
    <row r="870" customFormat="false" ht="15.05" hidden="false" customHeight="false" outlineLevel="0" collapsed="false">
      <c r="A870" s="62" t="s">
        <v>1720</v>
      </c>
      <c r="B870" s="62" t="s">
        <v>1721</v>
      </c>
      <c r="C870" s="62"/>
    </row>
    <row r="871" customFormat="false" ht="15.05" hidden="false" customHeight="false" outlineLevel="0" collapsed="false">
      <c r="A871" s="62" t="s">
        <v>1722</v>
      </c>
      <c r="B871" s="62" t="s">
        <v>1723</v>
      </c>
      <c r="C871" s="62"/>
    </row>
    <row r="872" customFormat="false" ht="15.05" hidden="false" customHeight="false" outlineLevel="0" collapsed="false">
      <c r="A872" s="62" t="s">
        <v>1724</v>
      </c>
      <c r="B872" s="62" t="s">
        <v>1725</v>
      </c>
      <c r="C872" s="62"/>
    </row>
    <row r="873" customFormat="false" ht="15.05" hidden="false" customHeight="false" outlineLevel="0" collapsed="false">
      <c r="A873" s="62" t="s">
        <v>1726</v>
      </c>
      <c r="B873" s="62" t="s">
        <v>1727</v>
      </c>
      <c r="C873" s="62"/>
    </row>
    <row r="874" customFormat="false" ht="15.05" hidden="false" customHeight="false" outlineLevel="0" collapsed="false">
      <c r="A874" s="62" t="s">
        <v>1728</v>
      </c>
      <c r="B874" s="62" t="s">
        <v>1729</v>
      </c>
      <c r="C874" s="62"/>
    </row>
    <row r="875" customFormat="false" ht="15.05" hidden="false" customHeight="false" outlineLevel="0" collapsed="false">
      <c r="A875" s="62" t="s">
        <v>1730</v>
      </c>
      <c r="B875" s="62" t="s">
        <v>1731</v>
      </c>
      <c r="C875" s="62"/>
    </row>
    <row r="876" customFormat="false" ht="15.05" hidden="false" customHeight="false" outlineLevel="0" collapsed="false">
      <c r="A876" s="62" t="s">
        <v>1732</v>
      </c>
      <c r="B876" s="62" t="s">
        <v>1733</v>
      </c>
      <c r="C876" s="62"/>
    </row>
    <row r="877" customFormat="false" ht="15.05" hidden="false" customHeight="false" outlineLevel="0" collapsed="false">
      <c r="A877" s="62" t="s">
        <v>1734</v>
      </c>
      <c r="B877" s="62" t="s">
        <v>1735</v>
      </c>
      <c r="C877" s="62"/>
    </row>
    <row r="878" customFormat="false" ht="15.05" hidden="false" customHeight="false" outlineLevel="0" collapsed="false">
      <c r="A878" s="62" t="s">
        <v>1736</v>
      </c>
      <c r="B878" s="62" t="s">
        <v>1737</v>
      </c>
      <c r="C878" s="62"/>
    </row>
    <row r="879" customFormat="false" ht="15.05" hidden="false" customHeight="false" outlineLevel="0" collapsed="false">
      <c r="A879" s="62" t="s">
        <v>1738</v>
      </c>
      <c r="B879" s="62" t="s">
        <v>1739</v>
      </c>
      <c r="C879" s="62"/>
    </row>
    <row r="880" customFormat="false" ht="15.05" hidden="false" customHeight="false" outlineLevel="0" collapsed="false">
      <c r="A880" s="62" t="s">
        <v>1740</v>
      </c>
      <c r="B880" s="62" t="s">
        <v>1741</v>
      </c>
      <c r="C880" s="62"/>
    </row>
    <row r="881" customFormat="false" ht="15.05" hidden="false" customHeight="false" outlineLevel="0" collapsed="false">
      <c r="A881" s="62" t="s">
        <v>1742</v>
      </c>
      <c r="B881" s="62" t="s">
        <v>1743</v>
      </c>
      <c r="C881" s="62"/>
    </row>
    <row r="882" customFormat="false" ht="15.05" hidden="false" customHeight="false" outlineLevel="0" collapsed="false">
      <c r="A882" s="62" t="s">
        <v>1744</v>
      </c>
      <c r="B882" s="62" t="s">
        <v>1745</v>
      </c>
      <c r="C882" s="62"/>
    </row>
    <row r="883" customFormat="false" ht="15.05" hidden="false" customHeight="false" outlineLevel="0" collapsed="false">
      <c r="A883" s="62" t="s">
        <v>1746</v>
      </c>
      <c r="B883" s="62" t="s">
        <v>1747</v>
      </c>
      <c r="C883" s="62"/>
    </row>
    <row r="884" customFormat="false" ht="15.05" hidden="false" customHeight="false" outlineLevel="0" collapsed="false">
      <c r="A884" s="62" t="s">
        <v>1748</v>
      </c>
      <c r="B884" s="62" t="s">
        <v>1749</v>
      </c>
      <c r="C884" s="62"/>
    </row>
    <row r="885" customFormat="false" ht="15.05" hidden="false" customHeight="false" outlineLevel="0" collapsed="false">
      <c r="A885" s="62" t="s">
        <v>1750</v>
      </c>
      <c r="B885" s="62" t="s">
        <v>1468</v>
      </c>
      <c r="C885" s="62"/>
    </row>
    <row r="886" customFormat="false" ht="15.05" hidden="false" customHeight="false" outlineLevel="0" collapsed="false">
      <c r="A886" s="62" t="s">
        <v>1751</v>
      </c>
      <c r="B886" s="62" t="s">
        <v>1752</v>
      </c>
      <c r="C886" s="62"/>
    </row>
    <row r="887" customFormat="false" ht="15.05" hidden="false" customHeight="false" outlineLevel="0" collapsed="false">
      <c r="A887" s="62" t="s">
        <v>1753</v>
      </c>
      <c r="B887" s="62" t="s">
        <v>1754</v>
      </c>
      <c r="C887" s="62"/>
    </row>
    <row r="888" customFormat="false" ht="15.05" hidden="false" customHeight="false" outlineLevel="0" collapsed="false">
      <c r="A888" s="62" t="s">
        <v>1755</v>
      </c>
      <c r="B888" s="62" t="s">
        <v>1756</v>
      </c>
      <c r="C888" s="62"/>
    </row>
    <row r="889" customFormat="false" ht="15.05" hidden="false" customHeight="false" outlineLevel="0" collapsed="false">
      <c r="A889" s="62" t="s">
        <v>1757</v>
      </c>
      <c r="B889" s="62" t="s">
        <v>1758</v>
      </c>
      <c r="C889" s="62"/>
    </row>
    <row r="890" customFormat="false" ht="15.05" hidden="false" customHeight="false" outlineLevel="0" collapsed="false">
      <c r="A890" s="62" t="s">
        <v>1759</v>
      </c>
      <c r="B890" s="62" t="s">
        <v>1760</v>
      </c>
      <c r="C890" s="62"/>
    </row>
    <row r="891" customFormat="false" ht="15.05" hidden="false" customHeight="false" outlineLevel="0" collapsed="false">
      <c r="A891" s="62" t="s">
        <v>1761</v>
      </c>
      <c r="B891" s="62" t="s">
        <v>1762</v>
      </c>
      <c r="C891" s="62"/>
    </row>
    <row r="892" customFormat="false" ht="15.05" hidden="false" customHeight="false" outlineLevel="0" collapsed="false">
      <c r="A892" s="62" t="s">
        <v>1763</v>
      </c>
      <c r="B892" s="62" t="s">
        <v>1764</v>
      </c>
      <c r="C892" s="62"/>
    </row>
    <row r="893" customFormat="false" ht="15.05" hidden="false" customHeight="false" outlineLevel="0" collapsed="false">
      <c r="A893" s="62" t="s">
        <v>1765</v>
      </c>
      <c r="B893" s="62" t="s">
        <v>1766</v>
      </c>
      <c r="C893" s="62"/>
    </row>
    <row r="894" customFormat="false" ht="15.05" hidden="false" customHeight="false" outlineLevel="0" collapsed="false">
      <c r="A894" s="62" t="s">
        <v>1767</v>
      </c>
      <c r="B894" s="62" t="s">
        <v>1768</v>
      </c>
      <c r="C894" s="62"/>
    </row>
    <row r="895" customFormat="false" ht="15.05" hidden="false" customHeight="false" outlineLevel="0" collapsed="false">
      <c r="A895" s="62" t="s">
        <v>1769</v>
      </c>
      <c r="B895" s="62" t="s">
        <v>1770</v>
      </c>
      <c r="C895" s="62"/>
    </row>
    <row r="896" customFormat="false" ht="15.05" hidden="false" customHeight="false" outlineLevel="0" collapsed="false">
      <c r="A896" s="62" t="s">
        <v>1771</v>
      </c>
      <c r="B896" s="62" t="s">
        <v>1772</v>
      </c>
      <c r="C896" s="62"/>
    </row>
    <row r="897" customFormat="false" ht="15.05" hidden="false" customHeight="false" outlineLevel="0" collapsed="false">
      <c r="A897" s="62" t="s">
        <v>1773</v>
      </c>
      <c r="B897" s="62" t="s">
        <v>1774</v>
      </c>
      <c r="C897" s="62"/>
    </row>
    <row r="898" customFormat="false" ht="15.05" hidden="false" customHeight="false" outlineLevel="0" collapsed="false">
      <c r="A898" s="62" t="s">
        <v>1775</v>
      </c>
      <c r="B898" s="62" t="s">
        <v>1776</v>
      </c>
      <c r="C898" s="62"/>
    </row>
    <row r="899" customFormat="false" ht="15.05" hidden="false" customHeight="false" outlineLevel="0" collapsed="false">
      <c r="A899" s="62" t="s">
        <v>1777</v>
      </c>
      <c r="B899" s="62" t="s">
        <v>1778</v>
      </c>
      <c r="C899" s="62"/>
    </row>
    <row r="900" customFormat="false" ht="15.05" hidden="false" customHeight="false" outlineLevel="0" collapsed="false">
      <c r="A900" s="62" t="s">
        <v>1779</v>
      </c>
      <c r="B900" s="62" t="s">
        <v>1780</v>
      </c>
      <c r="C900" s="62"/>
    </row>
    <row r="901" customFormat="false" ht="15.05" hidden="false" customHeight="false" outlineLevel="0" collapsed="false">
      <c r="A901" s="62" t="s">
        <v>1781</v>
      </c>
      <c r="B901" s="62" t="s">
        <v>1782</v>
      </c>
      <c r="C901" s="62"/>
    </row>
    <row r="902" customFormat="false" ht="15.05" hidden="false" customHeight="false" outlineLevel="0" collapsed="false">
      <c r="A902" s="62" t="s">
        <v>1783</v>
      </c>
      <c r="B902" s="62" t="s">
        <v>1784</v>
      </c>
      <c r="C902" s="62"/>
    </row>
    <row r="903" customFormat="false" ht="15.05" hidden="false" customHeight="false" outlineLevel="0" collapsed="false">
      <c r="A903" s="62" t="s">
        <v>1785</v>
      </c>
      <c r="B903" s="62" t="s">
        <v>1786</v>
      </c>
      <c r="C903" s="62"/>
    </row>
    <row r="904" customFormat="false" ht="15.05" hidden="false" customHeight="false" outlineLevel="0" collapsed="false">
      <c r="A904" s="62" t="s">
        <v>1787</v>
      </c>
      <c r="B904" s="62" t="s">
        <v>1788</v>
      </c>
      <c r="C904" s="62"/>
    </row>
    <row r="905" customFormat="false" ht="15.05" hidden="false" customHeight="false" outlineLevel="0" collapsed="false">
      <c r="A905" s="62" t="s">
        <v>1789</v>
      </c>
      <c r="B905" s="62" t="s">
        <v>1790</v>
      </c>
      <c r="C905" s="62"/>
    </row>
    <row r="906" customFormat="false" ht="15.05" hidden="false" customHeight="false" outlineLevel="0" collapsed="false">
      <c r="A906" s="62" t="s">
        <v>1791</v>
      </c>
      <c r="B906" s="62" t="s">
        <v>1792</v>
      </c>
      <c r="C906" s="62"/>
    </row>
    <row r="907" customFormat="false" ht="15.05" hidden="false" customHeight="false" outlineLevel="0" collapsed="false">
      <c r="A907" s="62" t="s">
        <v>1793</v>
      </c>
      <c r="B907" s="62" t="s">
        <v>1794</v>
      </c>
      <c r="C907" s="62"/>
    </row>
    <row r="908" customFormat="false" ht="15.05" hidden="false" customHeight="false" outlineLevel="0" collapsed="false">
      <c r="A908" s="62" t="s">
        <v>1795</v>
      </c>
      <c r="B908" s="62" t="s">
        <v>1796</v>
      </c>
      <c r="C908" s="62"/>
    </row>
    <row r="909" customFormat="false" ht="15.05" hidden="false" customHeight="false" outlineLevel="0" collapsed="false">
      <c r="A909" s="62" t="s">
        <v>1797</v>
      </c>
      <c r="B909" s="62" t="s">
        <v>1798</v>
      </c>
      <c r="C909" s="62"/>
    </row>
    <row r="910" customFormat="false" ht="15.05" hidden="false" customHeight="false" outlineLevel="0" collapsed="false">
      <c r="A910" s="62" t="s">
        <v>1799</v>
      </c>
      <c r="B910" s="62" t="s">
        <v>1800</v>
      </c>
      <c r="C910" s="62"/>
    </row>
    <row r="911" customFormat="false" ht="15.05" hidden="false" customHeight="false" outlineLevel="0" collapsed="false">
      <c r="A911" s="62" t="s">
        <v>1801</v>
      </c>
      <c r="B911" s="62" t="s">
        <v>1802</v>
      </c>
      <c r="C911" s="62"/>
    </row>
    <row r="912" customFormat="false" ht="15.05" hidden="false" customHeight="false" outlineLevel="0" collapsed="false">
      <c r="A912" s="62" t="s">
        <v>1803</v>
      </c>
      <c r="B912" s="62" t="s">
        <v>1804</v>
      </c>
      <c r="C912" s="62"/>
    </row>
    <row r="913" customFormat="false" ht="15.05" hidden="false" customHeight="false" outlineLevel="0" collapsed="false">
      <c r="A913" s="62" t="s">
        <v>1805</v>
      </c>
      <c r="B913" s="62" t="s">
        <v>1806</v>
      </c>
      <c r="C913" s="62"/>
    </row>
    <row r="914" customFormat="false" ht="15.05" hidden="false" customHeight="false" outlineLevel="0" collapsed="false">
      <c r="A914" s="62" t="s">
        <v>1807</v>
      </c>
      <c r="B914" s="62" t="s">
        <v>1808</v>
      </c>
      <c r="C914" s="62"/>
    </row>
    <row r="915" customFormat="false" ht="15.05" hidden="false" customHeight="false" outlineLevel="0" collapsed="false">
      <c r="A915" s="62" t="s">
        <v>1809</v>
      </c>
      <c r="B915" s="62" t="s">
        <v>1810</v>
      </c>
      <c r="C915" s="62"/>
    </row>
    <row r="916" customFormat="false" ht="15.05" hidden="false" customHeight="false" outlineLevel="0" collapsed="false">
      <c r="A916" s="62" t="s">
        <v>1811</v>
      </c>
      <c r="B916" s="62" t="s">
        <v>1812</v>
      </c>
      <c r="C916" s="62"/>
    </row>
    <row r="917" customFormat="false" ht="15.05" hidden="false" customHeight="false" outlineLevel="0" collapsed="false">
      <c r="A917" s="62" t="s">
        <v>1813</v>
      </c>
      <c r="B917" s="62" t="s">
        <v>1814</v>
      </c>
      <c r="C917" s="62"/>
    </row>
    <row r="918" customFormat="false" ht="15.05" hidden="false" customHeight="false" outlineLevel="0" collapsed="false">
      <c r="A918" s="62" t="s">
        <v>1815</v>
      </c>
      <c r="B918" s="62" t="s">
        <v>1816</v>
      </c>
      <c r="C918" s="62"/>
    </row>
    <row r="919" customFormat="false" ht="15.05" hidden="false" customHeight="false" outlineLevel="0" collapsed="false">
      <c r="A919" s="62" t="s">
        <v>1817</v>
      </c>
      <c r="B919" s="62" t="s">
        <v>1818</v>
      </c>
      <c r="C919" s="62"/>
    </row>
    <row r="920" customFormat="false" ht="15.05" hidden="false" customHeight="false" outlineLevel="0" collapsed="false">
      <c r="A920" s="62" t="s">
        <v>1819</v>
      </c>
      <c r="B920" s="62" t="s">
        <v>1820</v>
      </c>
      <c r="C920" s="62"/>
    </row>
    <row r="921" customFormat="false" ht="15.05" hidden="false" customHeight="false" outlineLevel="0" collapsed="false">
      <c r="A921" s="62" t="s">
        <v>1821</v>
      </c>
      <c r="B921" s="62" t="s">
        <v>1822</v>
      </c>
      <c r="C921" s="62"/>
    </row>
    <row r="922" customFormat="false" ht="15.05" hidden="false" customHeight="false" outlineLevel="0" collapsed="false">
      <c r="A922" s="62" t="s">
        <v>1823</v>
      </c>
      <c r="B922" s="62" t="s">
        <v>1824</v>
      </c>
      <c r="C922" s="62"/>
    </row>
    <row r="923" customFormat="false" ht="15.05" hidden="false" customHeight="false" outlineLevel="0" collapsed="false">
      <c r="A923" s="62" t="s">
        <v>1825</v>
      </c>
      <c r="B923" s="62" t="s">
        <v>1826</v>
      </c>
      <c r="C923" s="62"/>
    </row>
    <row r="924" customFormat="false" ht="15.05" hidden="false" customHeight="false" outlineLevel="0" collapsed="false">
      <c r="A924" s="62" t="s">
        <v>1827</v>
      </c>
      <c r="B924" s="62" t="s">
        <v>1828</v>
      </c>
      <c r="C924" s="62"/>
    </row>
    <row r="925" customFormat="false" ht="15.05" hidden="false" customHeight="false" outlineLevel="0" collapsed="false">
      <c r="A925" s="62" t="s">
        <v>1829</v>
      </c>
      <c r="B925" s="62" t="s">
        <v>1830</v>
      </c>
      <c r="C925" s="62"/>
    </row>
    <row r="926" customFormat="false" ht="15.05" hidden="false" customHeight="false" outlineLevel="0" collapsed="false">
      <c r="A926" s="62" t="s">
        <v>1831</v>
      </c>
      <c r="B926" s="62" t="s">
        <v>1832</v>
      </c>
      <c r="C926" s="62"/>
    </row>
    <row r="927" customFormat="false" ht="15.05" hidden="false" customHeight="false" outlineLevel="0" collapsed="false">
      <c r="A927" s="62" t="s">
        <v>1833</v>
      </c>
      <c r="B927" s="62" t="s">
        <v>1834</v>
      </c>
      <c r="C927" s="62"/>
    </row>
    <row r="928" customFormat="false" ht="15.05" hidden="false" customHeight="false" outlineLevel="0" collapsed="false">
      <c r="A928" s="62" t="s">
        <v>1835</v>
      </c>
      <c r="B928" s="62" t="s">
        <v>1836</v>
      </c>
      <c r="C928" s="62"/>
    </row>
    <row r="929" customFormat="false" ht="15.05" hidden="false" customHeight="false" outlineLevel="0" collapsed="false">
      <c r="A929" s="62" t="s">
        <v>1837</v>
      </c>
      <c r="B929" s="62" t="s">
        <v>1838</v>
      </c>
      <c r="C929" s="62"/>
    </row>
    <row r="930" customFormat="false" ht="15.05" hidden="false" customHeight="false" outlineLevel="0" collapsed="false">
      <c r="A930" s="62" t="s">
        <v>1839</v>
      </c>
      <c r="B930" s="62" t="s">
        <v>1840</v>
      </c>
      <c r="C930" s="62"/>
    </row>
    <row r="931" customFormat="false" ht="15.05" hidden="false" customHeight="false" outlineLevel="0" collapsed="false">
      <c r="A931" s="62" t="s">
        <v>1841</v>
      </c>
      <c r="B931" s="62" t="s">
        <v>1842</v>
      </c>
      <c r="C931" s="62"/>
    </row>
    <row r="932" customFormat="false" ht="15.05" hidden="false" customHeight="false" outlineLevel="0" collapsed="false">
      <c r="A932" s="62" t="s">
        <v>1843</v>
      </c>
      <c r="B932" s="62" t="s">
        <v>1844</v>
      </c>
      <c r="C932" s="62"/>
    </row>
    <row r="933" customFormat="false" ht="15.05" hidden="false" customHeight="false" outlineLevel="0" collapsed="false">
      <c r="A933" s="62" t="s">
        <v>1845</v>
      </c>
      <c r="B933" s="62" t="s">
        <v>1846</v>
      </c>
      <c r="C933" s="62"/>
    </row>
    <row r="934" customFormat="false" ht="15.05" hidden="false" customHeight="false" outlineLevel="0" collapsed="false">
      <c r="A934" s="62" t="s">
        <v>1847</v>
      </c>
      <c r="B934" s="62" t="s">
        <v>1848</v>
      </c>
      <c r="C934" s="62"/>
    </row>
    <row r="935" customFormat="false" ht="15.05" hidden="false" customHeight="false" outlineLevel="0" collapsed="false">
      <c r="A935" s="62" t="s">
        <v>1849</v>
      </c>
      <c r="B935" s="62" t="s">
        <v>1850</v>
      </c>
      <c r="C935" s="62"/>
    </row>
    <row r="936" customFormat="false" ht="15.05" hidden="false" customHeight="false" outlineLevel="0" collapsed="false">
      <c r="A936" s="62" t="s">
        <v>1851</v>
      </c>
      <c r="B936" s="62" t="s">
        <v>1852</v>
      </c>
      <c r="C936" s="62"/>
    </row>
    <row r="937" customFormat="false" ht="15.05" hidden="false" customHeight="false" outlineLevel="0" collapsed="false">
      <c r="A937" s="62" t="s">
        <v>1853</v>
      </c>
      <c r="B937" s="62" t="s">
        <v>1854</v>
      </c>
      <c r="C937" s="62"/>
    </row>
    <row r="938" customFormat="false" ht="15.05" hidden="false" customHeight="false" outlineLevel="0" collapsed="false">
      <c r="A938" s="62" t="s">
        <v>1855</v>
      </c>
      <c r="B938" s="62" t="s">
        <v>1856</v>
      </c>
      <c r="C938" s="62"/>
    </row>
    <row r="939" customFormat="false" ht="15.05" hidden="false" customHeight="false" outlineLevel="0" collapsed="false">
      <c r="A939" s="62" t="s">
        <v>1857</v>
      </c>
      <c r="B939" s="62" t="s">
        <v>1858</v>
      </c>
      <c r="C939" s="62"/>
    </row>
    <row r="940" customFormat="false" ht="15.05" hidden="false" customHeight="false" outlineLevel="0" collapsed="false">
      <c r="A940" s="62" t="s">
        <v>1859</v>
      </c>
      <c r="B940" s="62" t="s">
        <v>1860</v>
      </c>
      <c r="C940" s="62"/>
    </row>
    <row r="941" customFormat="false" ht="15.05" hidden="false" customHeight="false" outlineLevel="0" collapsed="false">
      <c r="A941" s="62" t="s">
        <v>1861</v>
      </c>
      <c r="B941" s="62" t="s">
        <v>1862</v>
      </c>
      <c r="C941" s="62"/>
    </row>
    <row r="942" customFormat="false" ht="15.05" hidden="false" customHeight="false" outlineLevel="0" collapsed="false">
      <c r="A942" s="62" t="s">
        <v>1863</v>
      </c>
      <c r="B942" s="62" t="s">
        <v>1864</v>
      </c>
      <c r="C942" s="62"/>
    </row>
    <row r="943" customFormat="false" ht="15.05" hidden="false" customHeight="false" outlineLevel="0" collapsed="false">
      <c r="A943" s="62" t="s">
        <v>1865</v>
      </c>
      <c r="B943" s="62" t="s">
        <v>1866</v>
      </c>
      <c r="C943" s="62"/>
    </row>
    <row r="944" customFormat="false" ht="15.05" hidden="false" customHeight="false" outlineLevel="0" collapsed="false">
      <c r="A944" s="62" t="s">
        <v>1867</v>
      </c>
      <c r="B944" s="62" t="s">
        <v>1868</v>
      </c>
      <c r="C944" s="62"/>
    </row>
    <row r="945" customFormat="false" ht="15.05" hidden="false" customHeight="false" outlineLevel="0" collapsed="false">
      <c r="A945" s="62" t="s">
        <v>1869</v>
      </c>
      <c r="B945" s="62" t="s">
        <v>1870</v>
      </c>
      <c r="C945" s="62"/>
    </row>
    <row r="946" customFormat="false" ht="15.05" hidden="false" customHeight="false" outlineLevel="0" collapsed="false">
      <c r="A946" s="62" t="s">
        <v>1871</v>
      </c>
      <c r="B946" s="62" t="s">
        <v>1872</v>
      </c>
      <c r="C946" s="62"/>
    </row>
    <row r="947" customFormat="false" ht="15.05" hidden="false" customHeight="false" outlineLevel="0" collapsed="false">
      <c r="A947" s="62" t="s">
        <v>1873</v>
      </c>
      <c r="B947" s="62" t="s">
        <v>1874</v>
      </c>
      <c r="C947" s="62"/>
    </row>
    <row r="948" customFormat="false" ht="15.05" hidden="false" customHeight="false" outlineLevel="0" collapsed="false">
      <c r="A948" s="62" t="s">
        <v>1875</v>
      </c>
      <c r="B948" s="62" t="s">
        <v>1876</v>
      </c>
      <c r="C948" s="62"/>
    </row>
    <row r="949" customFormat="false" ht="15.05" hidden="false" customHeight="false" outlineLevel="0" collapsed="false">
      <c r="A949" s="62" t="s">
        <v>1877</v>
      </c>
      <c r="B949" s="62" t="s">
        <v>1878</v>
      </c>
      <c r="C949" s="62"/>
    </row>
    <row r="950" customFormat="false" ht="15.05" hidden="false" customHeight="false" outlineLevel="0" collapsed="false">
      <c r="A950" s="62" t="s">
        <v>1879</v>
      </c>
      <c r="B950" s="62" t="s">
        <v>1880</v>
      </c>
      <c r="C950" s="62"/>
    </row>
    <row r="951" customFormat="false" ht="15.05" hidden="false" customHeight="false" outlineLevel="0" collapsed="false">
      <c r="A951" s="62" t="s">
        <v>1881</v>
      </c>
      <c r="B951" s="62" t="s">
        <v>1882</v>
      </c>
      <c r="C951" s="62"/>
    </row>
    <row r="952" customFormat="false" ht="15.05" hidden="false" customHeight="false" outlineLevel="0" collapsed="false">
      <c r="A952" s="62" t="s">
        <v>1883</v>
      </c>
      <c r="B952" s="62" t="s">
        <v>1884</v>
      </c>
      <c r="C952" s="62"/>
    </row>
    <row r="953" customFormat="false" ht="15.05" hidden="false" customHeight="false" outlineLevel="0" collapsed="false">
      <c r="A953" s="62" t="s">
        <v>1885</v>
      </c>
      <c r="B953" s="62" t="s">
        <v>1886</v>
      </c>
      <c r="C953" s="62"/>
    </row>
    <row r="954" customFormat="false" ht="15.05" hidden="false" customHeight="false" outlineLevel="0" collapsed="false">
      <c r="A954" s="62" t="s">
        <v>1887</v>
      </c>
      <c r="B954" s="62" t="s">
        <v>1888</v>
      </c>
      <c r="C954" s="62"/>
    </row>
    <row r="955" customFormat="false" ht="15.05" hidden="false" customHeight="false" outlineLevel="0" collapsed="false">
      <c r="A955" s="62" t="s">
        <v>1889</v>
      </c>
      <c r="B955" s="62" t="s">
        <v>1890</v>
      </c>
      <c r="C955" s="62"/>
    </row>
    <row r="956" customFormat="false" ht="15.05" hidden="false" customHeight="false" outlineLevel="0" collapsed="false">
      <c r="A956" s="62" t="s">
        <v>1891</v>
      </c>
      <c r="B956" s="62" t="s">
        <v>1892</v>
      </c>
      <c r="C956" s="62"/>
    </row>
    <row r="957" customFormat="false" ht="15.05" hidden="false" customHeight="false" outlineLevel="0" collapsed="false">
      <c r="A957" s="62" t="s">
        <v>1893</v>
      </c>
      <c r="B957" s="62" t="s">
        <v>1894</v>
      </c>
      <c r="C957" s="62"/>
    </row>
    <row r="958" customFormat="false" ht="15.05" hidden="false" customHeight="false" outlineLevel="0" collapsed="false">
      <c r="A958" s="62" t="s">
        <v>1895</v>
      </c>
      <c r="B958" s="62" t="s">
        <v>1896</v>
      </c>
      <c r="C958" s="62"/>
    </row>
    <row r="959" customFormat="false" ht="15.05" hidden="false" customHeight="false" outlineLevel="0" collapsed="false">
      <c r="A959" s="62" t="s">
        <v>1897</v>
      </c>
      <c r="B959" s="62" t="s">
        <v>1898</v>
      </c>
      <c r="C959" s="62"/>
    </row>
    <row r="960" customFormat="false" ht="15.05" hidden="false" customHeight="false" outlineLevel="0" collapsed="false">
      <c r="A960" s="62" t="s">
        <v>1899</v>
      </c>
      <c r="B960" s="62" t="s">
        <v>1900</v>
      </c>
      <c r="C960" s="62"/>
    </row>
    <row r="961" customFormat="false" ht="15.05" hidden="false" customHeight="false" outlineLevel="0" collapsed="false">
      <c r="A961" s="62" t="s">
        <v>1901</v>
      </c>
      <c r="B961" s="62" t="s">
        <v>1902</v>
      </c>
      <c r="C961" s="62"/>
    </row>
    <row r="962" customFormat="false" ht="15.05" hidden="false" customHeight="false" outlineLevel="0" collapsed="false">
      <c r="A962" s="62" t="s">
        <v>1903</v>
      </c>
      <c r="B962" s="62" t="s">
        <v>1904</v>
      </c>
      <c r="C962" s="62"/>
    </row>
    <row r="963" customFormat="false" ht="15.05" hidden="false" customHeight="false" outlineLevel="0" collapsed="false">
      <c r="A963" s="62" t="s">
        <v>1905</v>
      </c>
      <c r="B963" s="62" t="s">
        <v>1906</v>
      </c>
      <c r="C963" s="62"/>
    </row>
    <row r="964" customFormat="false" ht="15.05" hidden="false" customHeight="false" outlineLevel="0" collapsed="false">
      <c r="A964" s="62" t="s">
        <v>1907</v>
      </c>
      <c r="B964" s="62" t="s">
        <v>1908</v>
      </c>
      <c r="C964" s="62"/>
    </row>
    <row r="965" customFormat="false" ht="15.05" hidden="false" customHeight="false" outlineLevel="0" collapsed="false">
      <c r="A965" s="62" t="s">
        <v>1909</v>
      </c>
      <c r="B965" s="62" t="s">
        <v>1910</v>
      </c>
      <c r="C965" s="62"/>
    </row>
    <row r="966" customFormat="false" ht="15.05" hidden="false" customHeight="false" outlineLevel="0" collapsed="false">
      <c r="A966" s="62" t="s">
        <v>1911</v>
      </c>
      <c r="B966" s="62" t="s">
        <v>1912</v>
      </c>
      <c r="C966" s="62"/>
    </row>
    <row r="967" customFormat="false" ht="15.05" hidden="false" customHeight="false" outlineLevel="0" collapsed="false">
      <c r="A967" s="62" t="s">
        <v>1913</v>
      </c>
      <c r="B967" s="62" t="s">
        <v>1914</v>
      </c>
      <c r="C967" s="62"/>
    </row>
    <row r="968" customFormat="false" ht="15.05" hidden="false" customHeight="false" outlineLevel="0" collapsed="false">
      <c r="A968" s="62" t="s">
        <v>1915</v>
      </c>
      <c r="B968" s="62" t="s">
        <v>1916</v>
      </c>
      <c r="C968" s="62"/>
    </row>
    <row r="969" customFormat="false" ht="15.05" hidden="false" customHeight="false" outlineLevel="0" collapsed="false">
      <c r="A969" s="62" t="s">
        <v>1917</v>
      </c>
      <c r="B969" s="62" t="s">
        <v>1918</v>
      </c>
      <c r="C969" s="62"/>
    </row>
    <row r="970" customFormat="false" ht="15.05" hidden="false" customHeight="false" outlineLevel="0" collapsed="false">
      <c r="A970" s="62" t="s">
        <v>1919</v>
      </c>
      <c r="B970" s="62" t="s">
        <v>1920</v>
      </c>
      <c r="C970" s="62"/>
    </row>
    <row r="971" customFormat="false" ht="15.05" hidden="false" customHeight="false" outlineLevel="0" collapsed="false">
      <c r="A971" s="62" t="s">
        <v>1921</v>
      </c>
      <c r="B971" s="62" t="s">
        <v>1922</v>
      </c>
      <c r="C971" s="62"/>
    </row>
    <row r="972" customFormat="false" ht="15.05" hidden="false" customHeight="false" outlineLevel="0" collapsed="false">
      <c r="A972" s="62" t="s">
        <v>1923</v>
      </c>
      <c r="B972" s="62" t="s">
        <v>1924</v>
      </c>
      <c r="C972" s="62"/>
    </row>
    <row r="973" customFormat="false" ht="15.05" hidden="false" customHeight="false" outlineLevel="0" collapsed="false">
      <c r="A973" s="62" t="s">
        <v>1925</v>
      </c>
      <c r="B973" s="62" t="s">
        <v>1926</v>
      </c>
      <c r="C973" s="62"/>
    </row>
    <row r="974" customFormat="false" ht="15.05" hidden="false" customHeight="false" outlineLevel="0" collapsed="false">
      <c r="A974" s="62" t="s">
        <v>1927</v>
      </c>
      <c r="B974" s="62" t="s">
        <v>1928</v>
      </c>
      <c r="C974" s="62"/>
    </row>
    <row r="975" customFormat="false" ht="15.05" hidden="false" customHeight="false" outlineLevel="0" collapsed="false">
      <c r="A975" s="62" t="s">
        <v>1929</v>
      </c>
      <c r="B975" s="62" t="s">
        <v>1930</v>
      </c>
      <c r="C975" s="62"/>
    </row>
    <row r="976" customFormat="false" ht="15.05" hidden="false" customHeight="false" outlineLevel="0" collapsed="false">
      <c r="A976" s="62" t="s">
        <v>1931</v>
      </c>
      <c r="B976" s="62" t="s">
        <v>1932</v>
      </c>
      <c r="C976" s="62"/>
    </row>
    <row r="977" customFormat="false" ht="15.05" hidden="false" customHeight="false" outlineLevel="0" collapsed="false">
      <c r="A977" s="62" t="s">
        <v>1933</v>
      </c>
      <c r="B977" s="62" t="s">
        <v>1934</v>
      </c>
      <c r="C977" s="62"/>
    </row>
    <row r="978" customFormat="false" ht="15.05" hidden="false" customHeight="false" outlineLevel="0" collapsed="false">
      <c r="A978" s="62" t="s">
        <v>1935</v>
      </c>
      <c r="B978" s="62" t="s">
        <v>1936</v>
      </c>
      <c r="C978" s="62"/>
    </row>
    <row r="979" customFormat="false" ht="15.05" hidden="false" customHeight="false" outlineLevel="0" collapsed="false">
      <c r="A979" s="62" t="s">
        <v>1937</v>
      </c>
      <c r="B979" s="62" t="s">
        <v>1938</v>
      </c>
      <c r="C979" s="62"/>
    </row>
    <row r="980" customFormat="false" ht="15.05" hidden="false" customHeight="false" outlineLevel="0" collapsed="false">
      <c r="A980" s="62" t="s">
        <v>1939</v>
      </c>
      <c r="B980" s="62" t="s">
        <v>1940</v>
      </c>
      <c r="C980" s="62"/>
    </row>
    <row r="981" customFormat="false" ht="15.05" hidden="false" customHeight="false" outlineLevel="0" collapsed="false">
      <c r="A981" s="62" t="s">
        <v>1941</v>
      </c>
      <c r="B981" s="62" t="s">
        <v>1942</v>
      </c>
      <c r="C981" s="62"/>
    </row>
    <row r="982" customFormat="false" ht="15.05" hidden="false" customHeight="false" outlineLevel="0" collapsed="false">
      <c r="A982" s="62" t="s">
        <v>1943</v>
      </c>
      <c r="B982" s="62" t="s">
        <v>1944</v>
      </c>
      <c r="C982" s="62"/>
    </row>
    <row r="983" customFormat="false" ht="15.05" hidden="false" customHeight="false" outlineLevel="0" collapsed="false">
      <c r="A983" s="62" t="s">
        <v>1945</v>
      </c>
      <c r="B983" s="62" t="s">
        <v>1946</v>
      </c>
      <c r="C983" s="62"/>
    </row>
    <row r="984" customFormat="false" ht="15.05" hidden="false" customHeight="false" outlineLevel="0" collapsed="false">
      <c r="A984" s="62" t="s">
        <v>1947</v>
      </c>
      <c r="B984" s="62" t="s">
        <v>1948</v>
      </c>
      <c r="C984" s="62"/>
    </row>
    <row r="985" customFormat="false" ht="15.05" hidden="false" customHeight="false" outlineLevel="0" collapsed="false">
      <c r="A985" s="62" t="s">
        <v>1949</v>
      </c>
      <c r="B985" s="62" t="s">
        <v>1950</v>
      </c>
      <c r="C985" s="62"/>
    </row>
    <row r="986" customFormat="false" ht="15.05" hidden="false" customHeight="false" outlineLevel="0" collapsed="false">
      <c r="A986" s="62" t="s">
        <v>1951</v>
      </c>
      <c r="B986" s="62" t="s">
        <v>1952</v>
      </c>
      <c r="C986" s="62"/>
    </row>
    <row r="987" customFormat="false" ht="15.05" hidden="false" customHeight="false" outlineLevel="0" collapsed="false">
      <c r="A987" s="62" t="s">
        <v>1953</v>
      </c>
      <c r="B987" s="62" t="s">
        <v>1954</v>
      </c>
      <c r="C987" s="62"/>
    </row>
    <row r="988" customFormat="false" ht="15.05" hidden="false" customHeight="false" outlineLevel="0" collapsed="false">
      <c r="A988" s="62" t="s">
        <v>1955</v>
      </c>
      <c r="B988" s="62" t="s">
        <v>1956</v>
      </c>
      <c r="C988" s="62"/>
    </row>
    <row r="989" customFormat="false" ht="15.05" hidden="false" customHeight="false" outlineLevel="0" collapsed="false">
      <c r="A989" s="62" t="s">
        <v>1957</v>
      </c>
      <c r="B989" s="62" t="s">
        <v>1958</v>
      </c>
      <c r="C989" s="62"/>
    </row>
    <row r="990" customFormat="false" ht="15.05" hidden="false" customHeight="false" outlineLevel="0" collapsed="false">
      <c r="A990" s="62" t="s">
        <v>1959</v>
      </c>
      <c r="B990" s="62" t="s">
        <v>1960</v>
      </c>
      <c r="C990" s="62"/>
    </row>
    <row r="991" customFormat="false" ht="15.05" hidden="false" customHeight="false" outlineLevel="0" collapsed="false">
      <c r="A991" s="62" t="s">
        <v>1961</v>
      </c>
      <c r="B991" s="62" t="s">
        <v>1962</v>
      </c>
      <c r="C991" s="62"/>
    </row>
    <row r="992" customFormat="false" ht="15.05" hidden="false" customHeight="false" outlineLevel="0" collapsed="false">
      <c r="A992" s="62" t="s">
        <v>1963</v>
      </c>
      <c r="B992" s="62" t="s">
        <v>1964</v>
      </c>
      <c r="C992" s="62"/>
    </row>
    <row r="993" customFormat="false" ht="15.05" hidden="false" customHeight="false" outlineLevel="0" collapsed="false">
      <c r="A993" s="62" t="s">
        <v>1965</v>
      </c>
      <c r="B993" s="62" t="s">
        <v>1966</v>
      </c>
      <c r="C993" s="62"/>
    </row>
    <row r="994" customFormat="false" ht="15.05" hidden="false" customHeight="false" outlineLevel="0" collapsed="false">
      <c r="A994" s="62" t="s">
        <v>1967</v>
      </c>
      <c r="B994" s="62" t="s">
        <v>1794</v>
      </c>
      <c r="C994" s="62"/>
    </row>
    <row r="995" customFormat="false" ht="15.05" hidden="false" customHeight="false" outlineLevel="0" collapsed="false">
      <c r="A995" s="62" t="s">
        <v>1968</v>
      </c>
      <c r="B995" s="62" t="s">
        <v>1796</v>
      </c>
      <c r="C995" s="62"/>
    </row>
    <row r="996" customFormat="false" ht="15.05" hidden="false" customHeight="false" outlineLevel="0" collapsed="false">
      <c r="A996" s="62" t="s">
        <v>1969</v>
      </c>
      <c r="B996" s="62" t="s">
        <v>1970</v>
      </c>
      <c r="C996" s="62"/>
    </row>
    <row r="997" customFormat="false" ht="15.05" hidden="false" customHeight="false" outlineLevel="0" collapsed="false">
      <c r="A997" s="62" t="s">
        <v>1971</v>
      </c>
      <c r="B997" s="62" t="s">
        <v>1972</v>
      </c>
      <c r="C997" s="62"/>
    </row>
    <row r="998" customFormat="false" ht="15.05" hidden="false" customHeight="false" outlineLevel="0" collapsed="false">
      <c r="A998" s="62" t="s">
        <v>1973</v>
      </c>
      <c r="B998" s="62" t="s">
        <v>1974</v>
      </c>
      <c r="C998" s="62"/>
    </row>
    <row r="999" customFormat="false" ht="15.05" hidden="false" customHeight="false" outlineLevel="0" collapsed="false">
      <c r="A999" s="62" t="s">
        <v>1975</v>
      </c>
      <c r="B999" s="62" t="s">
        <v>1976</v>
      </c>
      <c r="C999" s="62"/>
    </row>
    <row r="1000" customFormat="false" ht="15.05" hidden="false" customHeight="false" outlineLevel="0" collapsed="false">
      <c r="A1000" s="62" t="s">
        <v>1977</v>
      </c>
      <c r="B1000" s="62" t="s">
        <v>1978</v>
      </c>
      <c r="C1000" s="62"/>
    </row>
    <row r="1001" customFormat="false" ht="15.05" hidden="false" customHeight="false" outlineLevel="0" collapsed="false">
      <c r="A1001" s="62" t="s">
        <v>1979</v>
      </c>
      <c r="B1001" s="62" t="s">
        <v>1980</v>
      </c>
      <c r="C1001" s="62"/>
    </row>
    <row r="1002" customFormat="false" ht="15.05" hidden="false" customHeight="false" outlineLevel="0" collapsed="false">
      <c r="A1002" s="62" t="s">
        <v>1981</v>
      </c>
      <c r="B1002" s="62" t="s">
        <v>1982</v>
      </c>
      <c r="C1002" s="62"/>
    </row>
    <row r="1003" customFormat="false" ht="15.05" hidden="false" customHeight="false" outlineLevel="0" collapsed="false">
      <c r="A1003" s="62" t="s">
        <v>1983</v>
      </c>
      <c r="B1003" s="62" t="s">
        <v>1984</v>
      </c>
      <c r="C1003" s="62"/>
    </row>
    <row r="1004" customFormat="false" ht="15.05" hidden="false" customHeight="false" outlineLevel="0" collapsed="false">
      <c r="A1004" s="62" t="s">
        <v>1985</v>
      </c>
      <c r="B1004" s="62" t="s">
        <v>1986</v>
      </c>
      <c r="C1004" s="62"/>
    </row>
    <row r="1005" customFormat="false" ht="15.05" hidden="false" customHeight="false" outlineLevel="0" collapsed="false">
      <c r="A1005" s="62" t="s">
        <v>1987</v>
      </c>
      <c r="B1005" s="62" t="s">
        <v>1988</v>
      </c>
      <c r="C1005" s="62"/>
    </row>
    <row r="1006" customFormat="false" ht="15.05" hidden="false" customHeight="false" outlineLevel="0" collapsed="false">
      <c r="A1006" s="62" t="s">
        <v>1989</v>
      </c>
      <c r="B1006" s="62" t="s">
        <v>1990</v>
      </c>
      <c r="C1006" s="62"/>
    </row>
    <row r="1007" customFormat="false" ht="15.05" hidden="false" customHeight="false" outlineLevel="0" collapsed="false">
      <c r="A1007" s="62" t="s">
        <v>1991</v>
      </c>
      <c r="B1007" s="62" t="s">
        <v>1992</v>
      </c>
      <c r="C1007" s="62"/>
    </row>
    <row r="1008" customFormat="false" ht="15.05" hidden="false" customHeight="false" outlineLevel="0" collapsed="false">
      <c r="A1008" s="62" t="s">
        <v>1993</v>
      </c>
      <c r="B1008" s="62" t="s">
        <v>1994</v>
      </c>
      <c r="C1008" s="62"/>
    </row>
    <row r="1009" customFormat="false" ht="15.05" hidden="false" customHeight="false" outlineLevel="0" collapsed="false">
      <c r="A1009" s="62" t="s">
        <v>1995</v>
      </c>
      <c r="B1009" s="62" t="s">
        <v>1996</v>
      </c>
      <c r="C1009" s="62"/>
    </row>
    <row r="1010" customFormat="false" ht="15.05" hidden="false" customHeight="false" outlineLevel="0" collapsed="false">
      <c r="A1010" s="62" t="s">
        <v>1997</v>
      </c>
      <c r="B1010" s="62" t="s">
        <v>1998</v>
      </c>
      <c r="C1010" s="62"/>
    </row>
    <row r="1011" customFormat="false" ht="15.05" hidden="false" customHeight="false" outlineLevel="0" collapsed="false">
      <c r="A1011" s="62" t="s">
        <v>1999</v>
      </c>
      <c r="B1011" s="62" t="s">
        <v>2000</v>
      </c>
      <c r="C1011" s="62"/>
    </row>
    <row r="1012" customFormat="false" ht="15.05" hidden="false" customHeight="false" outlineLevel="0" collapsed="false">
      <c r="A1012" s="62" t="s">
        <v>2001</v>
      </c>
      <c r="B1012" s="62" t="s">
        <v>2002</v>
      </c>
      <c r="C1012" s="62"/>
    </row>
    <row r="1013" customFormat="false" ht="15.05" hidden="false" customHeight="false" outlineLevel="0" collapsed="false">
      <c r="A1013" s="62" t="s">
        <v>2003</v>
      </c>
      <c r="B1013" s="62" t="s">
        <v>2004</v>
      </c>
      <c r="C1013" s="62"/>
    </row>
    <row r="1014" customFormat="false" ht="15.05" hidden="false" customHeight="false" outlineLevel="0" collapsed="false">
      <c r="A1014" s="62" t="s">
        <v>2005</v>
      </c>
      <c r="B1014" s="62" t="s">
        <v>2006</v>
      </c>
      <c r="C1014" s="62"/>
    </row>
    <row r="1015" customFormat="false" ht="15.05" hidden="false" customHeight="false" outlineLevel="0" collapsed="false">
      <c r="A1015" s="62" t="s">
        <v>2007</v>
      </c>
      <c r="B1015" s="62" t="s">
        <v>2008</v>
      </c>
      <c r="C1015" s="62"/>
    </row>
    <row r="1016" customFormat="false" ht="15.05" hidden="false" customHeight="false" outlineLevel="0" collapsed="false">
      <c r="A1016" s="62" t="s">
        <v>2009</v>
      </c>
      <c r="B1016" s="62" t="s">
        <v>2010</v>
      </c>
      <c r="C1016" s="62"/>
    </row>
    <row r="1017" customFormat="false" ht="15.05" hidden="false" customHeight="false" outlineLevel="0" collapsed="false">
      <c r="A1017" s="62" t="s">
        <v>2011</v>
      </c>
      <c r="B1017" s="62" t="s">
        <v>2012</v>
      </c>
      <c r="C1017" s="62"/>
    </row>
    <row r="1018" customFormat="false" ht="15.05" hidden="false" customHeight="false" outlineLevel="0" collapsed="false">
      <c r="A1018" s="62" t="s">
        <v>2013</v>
      </c>
      <c r="B1018" s="62" t="s">
        <v>2014</v>
      </c>
      <c r="C1018" s="62"/>
    </row>
    <row r="1019" customFormat="false" ht="15.05" hidden="false" customHeight="false" outlineLevel="0" collapsed="false">
      <c r="A1019" s="62" t="s">
        <v>2015</v>
      </c>
      <c r="B1019" s="62" t="s">
        <v>2016</v>
      </c>
      <c r="C1019" s="62"/>
    </row>
    <row r="1020" customFormat="false" ht="15.05" hidden="false" customHeight="false" outlineLevel="0" collapsed="false">
      <c r="A1020" s="62" t="s">
        <v>2017</v>
      </c>
      <c r="B1020" s="62" t="s">
        <v>2018</v>
      </c>
      <c r="C1020" s="62"/>
    </row>
    <row r="1021" customFormat="false" ht="15.05" hidden="false" customHeight="false" outlineLevel="0" collapsed="false">
      <c r="A1021" s="62" t="s">
        <v>2019</v>
      </c>
      <c r="B1021" s="62" t="s">
        <v>2020</v>
      </c>
      <c r="C1021" s="62"/>
    </row>
    <row r="1022" customFormat="false" ht="15.05" hidden="false" customHeight="false" outlineLevel="0" collapsed="false">
      <c r="A1022" s="62" t="s">
        <v>2021</v>
      </c>
      <c r="B1022" s="62" t="s">
        <v>2022</v>
      </c>
      <c r="C1022" s="62"/>
    </row>
    <row r="1023" customFormat="false" ht="15.05" hidden="false" customHeight="false" outlineLevel="0" collapsed="false">
      <c r="A1023" s="62" t="s">
        <v>2023</v>
      </c>
      <c r="B1023" s="62" t="s">
        <v>2024</v>
      </c>
      <c r="C1023" s="62"/>
    </row>
    <row r="1024" customFormat="false" ht="15.05" hidden="false" customHeight="false" outlineLevel="0" collapsed="false">
      <c r="A1024" s="62" t="s">
        <v>2025</v>
      </c>
      <c r="B1024" s="62" t="s">
        <v>2026</v>
      </c>
      <c r="C1024" s="62"/>
    </row>
    <row r="1025" customFormat="false" ht="15.05" hidden="false" customHeight="false" outlineLevel="0" collapsed="false">
      <c r="A1025" s="62" t="s">
        <v>2027</v>
      </c>
      <c r="B1025" s="62" t="s">
        <v>2028</v>
      </c>
      <c r="C1025" s="62"/>
    </row>
    <row r="1026" customFormat="false" ht="15.05" hidden="false" customHeight="false" outlineLevel="0" collapsed="false">
      <c r="A1026" s="62" t="s">
        <v>2029</v>
      </c>
      <c r="B1026" s="62" t="s">
        <v>2030</v>
      </c>
      <c r="C1026" s="62"/>
    </row>
    <row r="1027" customFormat="false" ht="15.05" hidden="false" customHeight="false" outlineLevel="0" collapsed="false">
      <c r="A1027" s="62" t="s">
        <v>2031</v>
      </c>
      <c r="B1027" s="62" t="s">
        <v>2032</v>
      </c>
      <c r="C1027" s="62"/>
    </row>
    <row r="1028" customFormat="false" ht="15.05" hidden="false" customHeight="false" outlineLevel="0" collapsed="false">
      <c r="A1028" s="62" t="s">
        <v>2033</v>
      </c>
      <c r="B1028" s="62" t="s">
        <v>2034</v>
      </c>
      <c r="C1028" s="62"/>
    </row>
    <row r="1029" customFormat="false" ht="15.05" hidden="false" customHeight="false" outlineLevel="0" collapsed="false">
      <c r="A1029" s="62" t="s">
        <v>2035</v>
      </c>
      <c r="B1029" s="62" t="s">
        <v>2036</v>
      </c>
      <c r="C1029" s="62"/>
    </row>
    <row r="1030" customFormat="false" ht="15.05" hidden="false" customHeight="false" outlineLevel="0" collapsed="false">
      <c r="A1030" s="62" t="s">
        <v>2037</v>
      </c>
      <c r="B1030" s="62" t="s">
        <v>2038</v>
      </c>
      <c r="C1030" s="62"/>
    </row>
    <row r="1031" customFormat="false" ht="15.05" hidden="false" customHeight="false" outlineLevel="0" collapsed="false">
      <c r="A1031" s="62" t="s">
        <v>2039</v>
      </c>
      <c r="B1031" s="62" t="s">
        <v>2040</v>
      </c>
      <c r="C1031" s="62"/>
    </row>
    <row r="1032" customFormat="false" ht="15.05" hidden="false" customHeight="false" outlineLevel="0" collapsed="false">
      <c r="A1032" s="62" t="s">
        <v>2041</v>
      </c>
      <c r="B1032" s="62" t="s">
        <v>2042</v>
      </c>
      <c r="C1032" s="62"/>
    </row>
    <row r="1033" customFormat="false" ht="15.05" hidden="false" customHeight="false" outlineLevel="0" collapsed="false">
      <c r="A1033" s="62" t="s">
        <v>2043</v>
      </c>
      <c r="B1033" s="62" t="s">
        <v>2044</v>
      </c>
      <c r="C1033" s="62"/>
    </row>
    <row r="1034" customFormat="false" ht="15.05" hidden="false" customHeight="false" outlineLevel="0" collapsed="false">
      <c r="A1034" s="62" t="s">
        <v>2045</v>
      </c>
      <c r="B1034" s="62" t="s">
        <v>2046</v>
      </c>
      <c r="C1034" s="62"/>
    </row>
    <row r="1035" customFormat="false" ht="15.05" hidden="false" customHeight="false" outlineLevel="0" collapsed="false">
      <c r="A1035" s="62" t="s">
        <v>2047</v>
      </c>
      <c r="B1035" s="62" t="s">
        <v>2012</v>
      </c>
      <c r="C1035" s="62"/>
    </row>
    <row r="1036" customFormat="false" ht="15.05" hidden="false" customHeight="false" outlineLevel="0" collapsed="false">
      <c r="A1036" s="62" t="s">
        <v>2048</v>
      </c>
      <c r="B1036" s="62" t="s">
        <v>2049</v>
      </c>
      <c r="C1036" s="62"/>
    </row>
    <row r="1037" customFormat="false" ht="15.05" hidden="false" customHeight="false" outlineLevel="0" collapsed="false">
      <c r="A1037" s="62" t="s">
        <v>2050</v>
      </c>
      <c r="B1037" s="62" t="s">
        <v>2051</v>
      </c>
      <c r="C1037" s="62"/>
    </row>
    <row r="1038" customFormat="false" ht="15.05" hidden="false" customHeight="false" outlineLevel="0" collapsed="false">
      <c r="A1038" s="62" t="s">
        <v>2052</v>
      </c>
      <c r="B1038" s="62" t="s">
        <v>2053</v>
      </c>
      <c r="C1038" s="62"/>
    </row>
    <row r="1039" customFormat="false" ht="15.05" hidden="false" customHeight="false" outlineLevel="0" collapsed="false">
      <c r="A1039" s="62" t="s">
        <v>2054</v>
      </c>
      <c r="B1039" s="62" t="s">
        <v>1990</v>
      </c>
      <c r="C1039" s="62"/>
    </row>
    <row r="1040" customFormat="false" ht="15.05" hidden="false" customHeight="false" outlineLevel="0" collapsed="false">
      <c r="A1040" s="62" t="s">
        <v>2055</v>
      </c>
      <c r="B1040" s="62" t="s">
        <v>2056</v>
      </c>
      <c r="C1040" s="62"/>
    </row>
    <row r="1041" customFormat="false" ht="15.05" hidden="false" customHeight="false" outlineLevel="0" collapsed="false">
      <c r="A1041" s="62" t="s">
        <v>2057</v>
      </c>
      <c r="B1041" s="62" t="s">
        <v>2058</v>
      </c>
      <c r="C1041" s="62"/>
    </row>
    <row r="1042" customFormat="false" ht="15.05" hidden="false" customHeight="false" outlineLevel="0" collapsed="false">
      <c r="A1042" s="62" t="s">
        <v>2059</v>
      </c>
      <c r="B1042" s="62" t="s">
        <v>2060</v>
      </c>
      <c r="C1042" s="62"/>
    </row>
    <row r="1043" customFormat="false" ht="15.05" hidden="false" customHeight="false" outlineLevel="0" collapsed="false">
      <c r="A1043" s="62" t="s">
        <v>2061</v>
      </c>
      <c r="B1043" s="62" t="s">
        <v>2062</v>
      </c>
      <c r="C1043" s="62"/>
    </row>
    <row r="1044" customFormat="false" ht="15.05" hidden="false" customHeight="false" outlineLevel="0" collapsed="false">
      <c r="A1044" s="62" t="s">
        <v>2063</v>
      </c>
      <c r="B1044" s="62" t="s">
        <v>2064</v>
      </c>
      <c r="C1044" s="62"/>
    </row>
    <row r="1045" customFormat="false" ht="15.05" hidden="false" customHeight="false" outlineLevel="0" collapsed="false">
      <c r="A1045" s="62" t="s">
        <v>2065</v>
      </c>
      <c r="B1045" s="62" t="s">
        <v>2066</v>
      </c>
      <c r="C1045" s="62"/>
    </row>
    <row r="1046" customFormat="false" ht="15.05" hidden="false" customHeight="false" outlineLevel="0" collapsed="false">
      <c r="A1046" s="62" t="s">
        <v>2067</v>
      </c>
      <c r="B1046" s="62" t="s">
        <v>2068</v>
      </c>
      <c r="C1046" s="62"/>
    </row>
    <row r="1047" customFormat="false" ht="15.05" hidden="false" customHeight="false" outlineLevel="0" collapsed="false">
      <c r="A1047" s="62" t="s">
        <v>2069</v>
      </c>
      <c r="B1047" s="62" t="s">
        <v>2070</v>
      </c>
      <c r="C1047" s="62"/>
    </row>
    <row r="1048" customFormat="false" ht="15.05" hidden="false" customHeight="false" outlineLevel="0" collapsed="false">
      <c r="A1048" s="62" t="s">
        <v>2071</v>
      </c>
      <c r="B1048" s="62" t="s">
        <v>2072</v>
      </c>
      <c r="C1048" s="62"/>
    </row>
    <row r="1049" customFormat="false" ht="15.05" hidden="false" customHeight="false" outlineLevel="0" collapsed="false">
      <c r="A1049" s="62" t="s">
        <v>2073</v>
      </c>
      <c r="B1049" s="62" t="s">
        <v>2074</v>
      </c>
      <c r="C1049" s="62"/>
    </row>
    <row r="1050" customFormat="false" ht="15.05" hidden="false" customHeight="false" outlineLevel="0" collapsed="false">
      <c r="A1050" s="62" t="s">
        <v>2075</v>
      </c>
      <c r="B1050" s="62" t="s">
        <v>2076</v>
      </c>
      <c r="C1050" s="62"/>
    </row>
    <row r="1051" customFormat="false" ht="15.05" hidden="false" customHeight="false" outlineLevel="0" collapsed="false">
      <c r="A1051" s="62" t="s">
        <v>2077</v>
      </c>
      <c r="B1051" s="62" t="s">
        <v>2078</v>
      </c>
      <c r="C1051" s="62"/>
    </row>
    <row r="1052" customFormat="false" ht="15.05" hidden="false" customHeight="false" outlineLevel="0" collapsed="false">
      <c r="A1052" s="62" t="s">
        <v>2079</v>
      </c>
      <c r="B1052" s="62" t="s">
        <v>2080</v>
      </c>
      <c r="C1052" s="62"/>
    </row>
    <row r="1053" customFormat="false" ht="15.05" hidden="false" customHeight="false" outlineLevel="0" collapsed="false">
      <c r="A1053" s="62" t="s">
        <v>2081</v>
      </c>
      <c r="B1053" s="62" t="s">
        <v>2082</v>
      </c>
      <c r="C1053" s="62"/>
    </row>
    <row r="1054" customFormat="false" ht="15.05" hidden="false" customHeight="false" outlineLevel="0" collapsed="false">
      <c r="A1054" s="62" t="s">
        <v>2083</v>
      </c>
      <c r="B1054" s="62" t="s">
        <v>2084</v>
      </c>
      <c r="C1054" s="62"/>
    </row>
    <row r="1055" customFormat="false" ht="15.05" hidden="false" customHeight="false" outlineLevel="0" collapsed="false">
      <c r="A1055" s="62" t="s">
        <v>2085</v>
      </c>
      <c r="B1055" s="62" t="s">
        <v>2086</v>
      </c>
      <c r="C1055" s="62"/>
    </row>
    <row r="1056" customFormat="false" ht="15.05" hidden="false" customHeight="false" outlineLevel="0" collapsed="false">
      <c r="A1056" s="62" t="s">
        <v>2087</v>
      </c>
      <c r="B1056" s="62" t="s">
        <v>2088</v>
      </c>
      <c r="C1056" s="62"/>
    </row>
    <row r="1057" customFormat="false" ht="15.05" hidden="false" customHeight="false" outlineLevel="0" collapsed="false">
      <c r="A1057" s="62" t="s">
        <v>2089</v>
      </c>
      <c r="B1057" s="62" t="s">
        <v>2090</v>
      </c>
      <c r="C1057" s="62"/>
    </row>
    <row r="1058" customFormat="false" ht="15.05" hidden="false" customHeight="false" outlineLevel="0" collapsed="false">
      <c r="A1058" s="62" t="s">
        <v>2091</v>
      </c>
      <c r="B1058" s="62" t="s">
        <v>2092</v>
      </c>
      <c r="C1058" s="62"/>
    </row>
    <row r="1059" customFormat="false" ht="15.05" hidden="false" customHeight="false" outlineLevel="0" collapsed="false">
      <c r="A1059" s="62" t="s">
        <v>2093</v>
      </c>
      <c r="B1059" s="62" t="s">
        <v>2094</v>
      </c>
      <c r="C1059" s="62"/>
    </row>
    <row r="1060" customFormat="false" ht="15.05" hidden="false" customHeight="false" outlineLevel="0" collapsed="false">
      <c r="A1060" s="62" t="s">
        <v>2095</v>
      </c>
      <c r="B1060" s="62" t="s">
        <v>2096</v>
      </c>
      <c r="C1060" s="62"/>
    </row>
    <row r="1061" customFormat="false" ht="15.05" hidden="false" customHeight="false" outlineLevel="0" collapsed="false">
      <c r="A1061" s="62" t="s">
        <v>2097</v>
      </c>
      <c r="B1061" s="62" t="s">
        <v>2098</v>
      </c>
      <c r="C1061" s="62"/>
    </row>
    <row r="1062" customFormat="false" ht="15.05" hidden="false" customHeight="false" outlineLevel="0" collapsed="false">
      <c r="A1062" s="62" t="s">
        <v>2099</v>
      </c>
      <c r="B1062" s="62" t="s">
        <v>2100</v>
      </c>
      <c r="C1062" s="62"/>
    </row>
    <row r="1063" customFormat="false" ht="15.05" hidden="false" customHeight="false" outlineLevel="0" collapsed="false">
      <c r="A1063" s="62" t="s">
        <v>2101</v>
      </c>
      <c r="B1063" s="62" t="s">
        <v>2102</v>
      </c>
      <c r="C1063" s="62"/>
    </row>
    <row r="1064" customFormat="false" ht="15.05" hidden="false" customHeight="false" outlineLevel="0" collapsed="false">
      <c r="A1064" s="62" t="s">
        <v>2103</v>
      </c>
      <c r="B1064" s="62" t="s">
        <v>2104</v>
      </c>
      <c r="C1064" s="62"/>
    </row>
    <row r="1065" customFormat="false" ht="15.05" hidden="false" customHeight="false" outlineLevel="0" collapsed="false">
      <c r="A1065" s="62" t="s">
        <v>2105</v>
      </c>
      <c r="B1065" s="62" t="s">
        <v>2106</v>
      </c>
      <c r="C1065" s="62"/>
    </row>
    <row r="1066" customFormat="false" ht="15.05" hidden="false" customHeight="false" outlineLevel="0" collapsed="false">
      <c r="A1066" s="62" t="s">
        <v>2107</v>
      </c>
      <c r="B1066" s="62" t="s">
        <v>2108</v>
      </c>
      <c r="C1066" s="62"/>
    </row>
    <row r="1067" customFormat="false" ht="15.05" hidden="false" customHeight="false" outlineLevel="0" collapsed="false">
      <c r="A1067" s="62" t="s">
        <v>2109</v>
      </c>
      <c r="B1067" s="62" t="s">
        <v>2110</v>
      </c>
      <c r="C1067" s="62"/>
    </row>
    <row r="1068" customFormat="false" ht="15.05" hidden="false" customHeight="false" outlineLevel="0" collapsed="false">
      <c r="A1068" s="62" t="s">
        <v>2111</v>
      </c>
      <c r="B1068" s="62" t="s">
        <v>2112</v>
      </c>
      <c r="C1068" s="62"/>
    </row>
    <row r="1069" customFormat="false" ht="15.05" hidden="false" customHeight="false" outlineLevel="0" collapsed="false">
      <c r="A1069" s="62" t="s">
        <v>2113</v>
      </c>
      <c r="B1069" s="62" t="s">
        <v>2114</v>
      </c>
      <c r="C1069" s="62"/>
    </row>
    <row r="1070" customFormat="false" ht="15.05" hidden="false" customHeight="false" outlineLevel="0" collapsed="false">
      <c r="A1070" s="62" t="s">
        <v>2115</v>
      </c>
      <c r="B1070" s="62" t="s">
        <v>2116</v>
      </c>
      <c r="C1070" s="62"/>
    </row>
    <row r="1071" customFormat="false" ht="15.05" hidden="false" customHeight="false" outlineLevel="0" collapsed="false">
      <c r="A1071" s="62" t="s">
        <v>2117</v>
      </c>
      <c r="B1071" s="62" t="s">
        <v>2114</v>
      </c>
      <c r="C1071" s="62"/>
    </row>
    <row r="1072" customFormat="false" ht="15.05" hidden="false" customHeight="false" outlineLevel="0" collapsed="false">
      <c r="A1072" s="62" t="s">
        <v>2118</v>
      </c>
      <c r="B1072" s="62" t="s">
        <v>1136</v>
      </c>
      <c r="C1072" s="62"/>
    </row>
    <row r="1073" customFormat="false" ht="15.05" hidden="false" customHeight="false" outlineLevel="0" collapsed="false">
      <c r="A1073" s="62" t="s">
        <v>2119</v>
      </c>
      <c r="B1073" s="62" t="s">
        <v>2120</v>
      </c>
      <c r="C1073" s="62"/>
    </row>
    <row r="1074" customFormat="false" ht="15.05" hidden="false" customHeight="false" outlineLevel="0" collapsed="false">
      <c r="A1074" s="62" t="s">
        <v>2121</v>
      </c>
      <c r="B1074" s="62" t="s">
        <v>2122</v>
      </c>
      <c r="C1074" s="62"/>
    </row>
    <row r="1075" customFormat="false" ht="15.05" hidden="false" customHeight="false" outlineLevel="0" collapsed="false">
      <c r="A1075" s="62" t="s">
        <v>2123</v>
      </c>
      <c r="B1075" s="62" t="s">
        <v>2124</v>
      </c>
      <c r="C1075" s="62"/>
    </row>
    <row r="1076" customFormat="false" ht="15.05" hidden="false" customHeight="false" outlineLevel="0" collapsed="false">
      <c r="A1076" s="62" t="s">
        <v>2125</v>
      </c>
      <c r="B1076" s="62" t="s">
        <v>2126</v>
      </c>
      <c r="C1076" s="62"/>
    </row>
    <row r="1077" customFormat="false" ht="15.05" hidden="false" customHeight="false" outlineLevel="0" collapsed="false">
      <c r="A1077" s="62" t="s">
        <v>2127</v>
      </c>
      <c r="B1077" s="62" t="s">
        <v>2128</v>
      </c>
      <c r="C1077" s="62"/>
    </row>
    <row r="1078" customFormat="false" ht="15.05" hidden="false" customHeight="false" outlineLevel="0" collapsed="false">
      <c r="A1078" s="62" t="s">
        <v>2129</v>
      </c>
      <c r="B1078" s="62" t="s">
        <v>2130</v>
      </c>
      <c r="C1078" s="62"/>
    </row>
    <row r="1079" customFormat="false" ht="15.05" hidden="false" customHeight="false" outlineLevel="0" collapsed="false">
      <c r="A1079" s="62" t="s">
        <v>2131</v>
      </c>
      <c r="B1079" s="62" t="s">
        <v>2132</v>
      </c>
      <c r="C1079" s="62"/>
    </row>
    <row r="1080" customFormat="false" ht="15.05" hidden="false" customHeight="false" outlineLevel="0" collapsed="false">
      <c r="A1080" s="62" t="s">
        <v>2133</v>
      </c>
      <c r="B1080" s="62" t="s">
        <v>2134</v>
      </c>
      <c r="C1080" s="62"/>
    </row>
    <row r="1081" customFormat="false" ht="15.05" hidden="false" customHeight="false" outlineLevel="0" collapsed="false">
      <c r="A1081" s="62" t="s">
        <v>2135</v>
      </c>
      <c r="B1081" s="62" t="s">
        <v>2136</v>
      </c>
      <c r="C1081" s="62"/>
    </row>
    <row r="1082" customFormat="false" ht="15.05" hidden="false" customHeight="false" outlineLevel="0" collapsed="false">
      <c r="A1082" s="62" t="s">
        <v>2137</v>
      </c>
      <c r="B1082" s="62" t="s">
        <v>2138</v>
      </c>
      <c r="C1082" s="62"/>
    </row>
    <row r="1083" customFormat="false" ht="15.05" hidden="false" customHeight="false" outlineLevel="0" collapsed="false">
      <c r="A1083" s="62" t="s">
        <v>2139</v>
      </c>
      <c r="B1083" s="62" t="s">
        <v>2140</v>
      </c>
      <c r="C1083" s="62"/>
    </row>
    <row r="1084" customFormat="false" ht="15.05" hidden="false" customHeight="false" outlineLevel="0" collapsed="false">
      <c r="A1084" s="62" t="s">
        <v>2141</v>
      </c>
      <c r="B1084" s="62" t="s">
        <v>2142</v>
      </c>
      <c r="C1084" s="62"/>
    </row>
    <row r="1085" customFormat="false" ht="15.05" hidden="false" customHeight="false" outlineLevel="0" collapsed="false">
      <c r="A1085" s="62" t="s">
        <v>2143</v>
      </c>
      <c r="B1085" s="62" t="s">
        <v>2144</v>
      </c>
      <c r="C1085" s="62"/>
    </row>
    <row r="1086" customFormat="false" ht="15.05" hidden="false" customHeight="false" outlineLevel="0" collapsed="false">
      <c r="A1086" s="62" t="s">
        <v>2145</v>
      </c>
      <c r="B1086" s="62" t="s">
        <v>2146</v>
      </c>
      <c r="C1086" s="62"/>
    </row>
    <row r="1087" customFormat="false" ht="15.05" hidden="false" customHeight="false" outlineLevel="0" collapsed="false">
      <c r="A1087" s="62" t="s">
        <v>2147</v>
      </c>
      <c r="B1087" s="62" t="s">
        <v>2148</v>
      </c>
      <c r="C1087" s="62"/>
    </row>
    <row r="1088" customFormat="false" ht="15.05" hidden="false" customHeight="false" outlineLevel="0" collapsed="false">
      <c r="A1088" s="62" t="s">
        <v>2149</v>
      </c>
      <c r="B1088" s="62" t="s">
        <v>2150</v>
      </c>
      <c r="C1088" s="62"/>
    </row>
    <row r="1089" customFormat="false" ht="15.05" hidden="false" customHeight="false" outlineLevel="0" collapsed="false">
      <c r="A1089" s="62" t="s">
        <v>2151</v>
      </c>
      <c r="B1089" s="62" t="s">
        <v>2152</v>
      </c>
      <c r="C1089" s="62"/>
    </row>
    <row r="1090" customFormat="false" ht="15.05" hidden="false" customHeight="false" outlineLevel="0" collapsed="false">
      <c r="A1090" s="62" t="s">
        <v>2153</v>
      </c>
      <c r="B1090" s="62" t="s">
        <v>2154</v>
      </c>
      <c r="C1090" s="62"/>
    </row>
    <row r="1091" customFormat="false" ht="15.05" hidden="false" customHeight="false" outlineLevel="0" collapsed="false">
      <c r="A1091" s="62" t="s">
        <v>2155</v>
      </c>
      <c r="B1091" s="62" t="s">
        <v>2156</v>
      </c>
      <c r="C1091" s="62"/>
    </row>
    <row r="1092" customFormat="false" ht="15.05" hidden="false" customHeight="false" outlineLevel="0" collapsed="false">
      <c r="A1092" s="62" t="s">
        <v>2157</v>
      </c>
      <c r="B1092" s="62" t="s">
        <v>2158</v>
      </c>
      <c r="C1092" s="62"/>
    </row>
    <row r="1093" customFormat="false" ht="15.05" hidden="false" customHeight="false" outlineLevel="0" collapsed="false">
      <c r="A1093" s="62" t="s">
        <v>2159</v>
      </c>
      <c r="B1093" s="62" t="s">
        <v>2160</v>
      </c>
      <c r="C1093" s="62"/>
    </row>
    <row r="1094" customFormat="false" ht="15.05" hidden="false" customHeight="false" outlineLevel="0" collapsed="false">
      <c r="A1094" s="62" t="s">
        <v>2161</v>
      </c>
      <c r="B1094" s="62" t="s">
        <v>2162</v>
      </c>
      <c r="C1094" s="62"/>
    </row>
    <row r="1095" customFormat="false" ht="15.05" hidden="false" customHeight="false" outlineLevel="0" collapsed="false">
      <c r="A1095" s="62" t="s">
        <v>2163</v>
      </c>
      <c r="B1095" s="62" t="s">
        <v>2164</v>
      </c>
      <c r="C1095" s="62"/>
    </row>
    <row r="1096" customFormat="false" ht="15.05" hidden="false" customHeight="false" outlineLevel="0" collapsed="false">
      <c r="A1096" s="62" t="s">
        <v>2165</v>
      </c>
      <c r="B1096" s="62" t="s">
        <v>2166</v>
      </c>
      <c r="C1096" s="62"/>
    </row>
    <row r="1097" customFormat="false" ht="15.05" hidden="false" customHeight="false" outlineLevel="0" collapsed="false">
      <c r="A1097" s="62" t="s">
        <v>2167</v>
      </c>
      <c r="B1097" s="62" t="s">
        <v>2130</v>
      </c>
      <c r="C1097" s="62"/>
    </row>
    <row r="1098" customFormat="false" ht="15.05" hidden="false" customHeight="false" outlineLevel="0" collapsed="false">
      <c r="A1098" s="62" t="s">
        <v>2168</v>
      </c>
      <c r="B1098" s="62" t="s">
        <v>2169</v>
      </c>
      <c r="C1098" s="62"/>
    </row>
    <row r="1099" customFormat="false" ht="15.05" hidden="false" customHeight="false" outlineLevel="0" collapsed="false">
      <c r="A1099" s="62" t="s">
        <v>2170</v>
      </c>
      <c r="B1099" s="62" t="s">
        <v>2171</v>
      </c>
      <c r="C1099" s="62"/>
    </row>
    <row r="1100" customFormat="false" ht="15.05" hidden="false" customHeight="false" outlineLevel="0" collapsed="false">
      <c r="A1100" s="62" t="s">
        <v>2172</v>
      </c>
      <c r="B1100" s="62" t="s">
        <v>1060</v>
      </c>
      <c r="C1100" s="62"/>
    </row>
    <row r="1101" customFormat="false" ht="15.05" hidden="false" customHeight="false" outlineLevel="0" collapsed="false">
      <c r="A1101" s="62" t="s">
        <v>2173</v>
      </c>
      <c r="B1101" s="62" t="s">
        <v>2174</v>
      </c>
      <c r="C1101" s="62"/>
    </row>
    <row r="1102" customFormat="false" ht="15.05" hidden="false" customHeight="false" outlineLevel="0" collapsed="false">
      <c r="A1102" s="62" t="s">
        <v>2175</v>
      </c>
      <c r="B1102" s="62" t="s">
        <v>2176</v>
      </c>
      <c r="C1102" s="62"/>
    </row>
    <row r="1103" customFormat="false" ht="15.05" hidden="false" customHeight="false" outlineLevel="0" collapsed="false">
      <c r="A1103" s="62" t="s">
        <v>2177</v>
      </c>
      <c r="B1103" s="62" t="s">
        <v>2178</v>
      </c>
      <c r="C1103" s="62"/>
    </row>
    <row r="1104" customFormat="false" ht="15.05" hidden="false" customHeight="false" outlineLevel="0" collapsed="false">
      <c r="A1104" s="62" t="s">
        <v>2179</v>
      </c>
      <c r="B1104" s="62" t="s">
        <v>2180</v>
      </c>
      <c r="C1104" s="62"/>
    </row>
    <row r="1105" customFormat="false" ht="15.05" hidden="false" customHeight="false" outlineLevel="0" collapsed="false">
      <c r="A1105" s="62" t="s">
        <v>2181</v>
      </c>
      <c r="B1105" s="62" t="s">
        <v>2182</v>
      </c>
      <c r="C1105" s="62"/>
    </row>
    <row r="1106" customFormat="false" ht="15.05" hidden="false" customHeight="false" outlineLevel="0" collapsed="false">
      <c r="A1106" s="62" t="s">
        <v>2183</v>
      </c>
      <c r="B1106" s="62" t="s">
        <v>2184</v>
      </c>
      <c r="C1106" s="62"/>
    </row>
    <row r="1107" customFormat="false" ht="15.05" hidden="false" customHeight="false" outlineLevel="0" collapsed="false">
      <c r="A1107" s="62" t="s">
        <v>2185</v>
      </c>
      <c r="B1107" s="62" t="s">
        <v>2186</v>
      </c>
      <c r="C1107" s="62"/>
    </row>
    <row r="1108" customFormat="false" ht="15.05" hidden="false" customHeight="false" outlineLevel="0" collapsed="false">
      <c r="A1108" s="62" t="s">
        <v>2187</v>
      </c>
      <c r="B1108" s="62" t="s">
        <v>2188</v>
      </c>
      <c r="C1108" s="62"/>
    </row>
    <row r="1109" customFormat="false" ht="15.05" hidden="false" customHeight="false" outlineLevel="0" collapsed="false">
      <c r="A1109" s="62" t="s">
        <v>2189</v>
      </c>
      <c r="B1109" s="62" t="s">
        <v>2190</v>
      </c>
      <c r="C1109" s="62"/>
    </row>
    <row r="1110" customFormat="false" ht="15.05" hidden="false" customHeight="false" outlineLevel="0" collapsed="false">
      <c r="A1110" s="62" t="s">
        <v>2191</v>
      </c>
      <c r="B1110" s="62" t="s">
        <v>2192</v>
      </c>
      <c r="C1110" s="62"/>
    </row>
    <row r="1111" customFormat="false" ht="15.05" hidden="false" customHeight="false" outlineLevel="0" collapsed="false">
      <c r="A1111" s="62" t="s">
        <v>2193</v>
      </c>
      <c r="B1111" s="62" t="s">
        <v>2194</v>
      </c>
      <c r="C1111" s="62"/>
    </row>
    <row r="1112" customFormat="false" ht="15.05" hidden="false" customHeight="false" outlineLevel="0" collapsed="false">
      <c r="A1112" s="62" t="s">
        <v>2195</v>
      </c>
      <c r="B1112" s="62" t="s">
        <v>2196</v>
      </c>
      <c r="C1112" s="62"/>
    </row>
    <row r="1113" customFormat="false" ht="15.05" hidden="false" customHeight="false" outlineLevel="0" collapsed="false">
      <c r="A1113" s="62" t="s">
        <v>2197</v>
      </c>
      <c r="B1113" s="62" t="s">
        <v>2198</v>
      </c>
      <c r="C1113" s="62"/>
    </row>
    <row r="1114" customFormat="false" ht="15.05" hidden="false" customHeight="false" outlineLevel="0" collapsed="false">
      <c r="A1114" s="62" t="s">
        <v>2199</v>
      </c>
      <c r="B1114" s="62" t="s">
        <v>2200</v>
      </c>
      <c r="C1114" s="62"/>
    </row>
    <row r="1115" customFormat="false" ht="15.05" hidden="false" customHeight="false" outlineLevel="0" collapsed="false">
      <c r="A1115" s="62" t="s">
        <v>2201</v>
      </c>
      <c r="B1115" s="62" t="s">
        <v>2202</v>
      </c>
      <c r="C1115" s="62"/>
    </row>
    <row r="1116" customFormat="false" ht="15.05" hidden="false" customHeight="false" outlineLevel="0" collapsed="false">
      <c r="A1116" s="62" t="s">
        <v>2203</v>
      </c>
      <c r="B1116" s="62" t="s">
        <v>2204</v>
      </c>
      <c r="C1116" s="62"/>
    </row>
    <row r="1117" customFormat="false" ht="15.05" hidden="false" customHeight="false" outlineLevel="0" collapsed="false">
      <c r="A1117" s="62" t="s">
        <v>2205</v>
      </c>
      <c r="B1117" s="62" t="s">
        <v>2206</v>
      </c>
      <c r="C1117" s="62"/>
    </row>
    <row r="1118" customFormat="false" ht="15.05" hidden="false" customHeight="false" outlineLevel="0" collapsed="false">
      <c r="A1118" s="62" t="s">
        <v>2207</v>
      </c>
      <c r="B1118" s="62" t="s">
        <v>2208</v>
      </c>
      <c r="C1118" s="62"/>
    </row>
    <row r="1119" customFormat="false" ht="15.05" hidden="false" customHeight="false" outlineLevel="0" collapsed="false">
      <c r="A1119" s="62" t="s">
        <v>2209</v>
      </c>
      <c r="B1119" s="62" t="s">
        <v>2210</v>
      </c>
      <c r="C1119" s="62"/>
    </row>
    <row r="1120" customFormat="false" ht="15.05" hidden="false" customHeight="false" outlineLevel="0" collapsed="false">
      <c r="A1120" s="62" t="s">
        <v>2211</v>
      </c>
      <c r="B1120" s="62" t="s">
        <v>2212</v>
      </c>
      <c r="C1120" s="62"/>
    </row>
    <row r="1121" customFormat="false" ht="15.05" hidden="false" customHeight="false" outlineLevel="0" collapsed="false">
      <c r="A1121" s="62" t="s">
        <v>2213</v>
      </c>
      <c r="B1121" s="62" t="s">
        <v>2214</v>
      </c>
      <c r="C1121" s="62"/>
    </row>
    <row r="1122" customFormat="false" ht="15.05" hidden="false" customHeight="false" outlineLevel="0" collapsed="false">
      <c r="A1122" s="62" t="s">
        <v>2215</v>
      </c>
      <c r="B1122" s="62" t="s">
        <v>2216</v>
      </c>
      <c r="C1122" s="62"/>
    </row>
    <row r="1123" customFormat="false" ht="15.05" hidden="false" customHeight="false" outlineLevel="0" collapsed="false">
      <c r="A1123" s="62" t="s">
        <v>2217</v>
      </c>
      <c r="B1123" s="62" t="s">
        <v>2218</v>
      </c>
      <c r="C1123" s="62"/>
    </row>
    <row r="1124" customFormat="false" ht="15.05" hidden="false" customHeight="false" outlineLevel="0" collapsed="false">
      <c r="A1124" s="62" t="s">
        <v>2219</v>
      </c>
      <c r="B1124" s="62" t="s">
        <v>2220</v>
      </c>
      <c r="C1124" s="62"/>
    </row>
    <row r="1125" customFormat="false" ht="15.05" hidden="false" customHeight="false" outlineLevel="0" collapsed="false">
      <c r="A1125" s="62" t="s">
        <v>2221</v>
      </c>
      <c r="B1125" s="62" t="s">
        <v>2222</v>
      </c>
      <c r="C1125" s="62"/>
    </row>
    <row r="1126" customFormat="false" ht="15.05" hidden="false" customHeight="false" outlineLevel="0" collapsed="false">
      <c r="A1126" s="62" t="s">
        <v>2223</v>
      </c>
      <c r="B1126" s="62" t="s">
        <v>2224</v>
      </c>
      <c r="C1126" s="62"/>
    </row>
    <row r="1127" customFormat="false" ht="15.05" hidden="false" customHeight="false" outlineLevel="0" collapsed="false">
      <c r="A1127" s="62" t="s">
        <v>2225</v>
      </c>
      <c r="B1127" s="62" t="s">
        <v>2226</v>
      </c>
      <c r="C1127" s="62"/>
    </row>
    <row r="1128" customFormat="false" ht="15.05" hidden="false" customHeight="false" outlineLevel="0" collapsed="false">
      <c r="A1128" s="62" t="s">
        <v>2227</v>
      </c>
      <c r="B1128" s="62" t="s">
        <v>2228</v>
      </c>
      <c r="C1128" s="62"/>
    </row>
    <row r="1129" customFormat="false" ht="15.05" hidden="false" customHeight="false" outlineLevel="0" collapsed="false">
      <c r="A1129" s="62" t="s">
        <v>2229</v>
      </c>
      <c r="B1129" s="62" t="s">
        <v>1154</v>
      </c>
      <c r="C1129" s="62"/>
    </row>
    <row r="1130" customFormat="false" ht="15.05" hidden="false" customHeight="false" outlineLevel="0" collapsed="false">
      <c r="A1130" s="62" t="s">
        <v>2230</v>
      </c>
      <c r="B1130" s="62" t="s">
        <v>2231</v>
      </c>
      <c r="C1130" s="62"/>
    </row>
    <row r="1131" customFormat="false" ht="15.05" hidden="false" customHeight="false" outlineLevel="0" collapsed="false">
      <c r="A1131" s="62" t="s">
        <v>2232</v>
      </c>
      <c r="B1131" s="62" t="s">
        <v>2233</v>
      </c>
      <c r="C1131" s="62"/>
    </row>
    <row r="1132" customFormat="false" ht="15.05" hidden="false" customHeight="false" outlineLevel="0" collapsed="false">
      <c r="A1132" s="62" t="s">
        <v>2234</v>
      </c>
      <c r="B1132" s="62" t="s">
        <v>2235</v>
      </c>
      <c r="C1132" s="62"/>
    </row>
    <row r="1133" customFormat="false" ht="15.05" hidden="false" customHeight="false" outlineLevel="0" collapsed="false">
      <c r="A1133" s="62" t="s">
        <v>2236</v>
      </c>
      <c r="B1133" s="62" t="s">
        <v>2237</v>
      </c>
      <c r="C1133" s="62"/>
    </row>
    <row r="1134" customFormat="false" ht="15.05" hidden="false" customHeight="false" outlineLevel="0" collapsed="false">
      <c r="A1134" s="62" t="s">
        <v>2238</v>
      </c>
      <c r="B1134" s="62" t="s">
        <v>2239</v>
      </c>
      <c r="C1134" s="62"/>
    </row>
    <row r="1135" customFormat="false" ht="15.05" hidden="false" customHeight="false" outlineLevel="0" collapsed="false">
      <c r="A1135" s="62" t="s">
        <v>2240</v>
      </c>
      <c r="B1135" s="62" t="s">
        <v>2241</v>
      </c>
      <c r="C1135" s="62"/>
    </row>
    <row r="1136" customFormat="false" ht="15.05" hidden="false" customHeight="false" outlineLevel="0" collapsed="false">
      <c r="A1136" s="62" t="s">
        <v>2242</v>
      </c>
      <c r="B1136" s="62" t="s">
        <v>2243</v>
      </c>
      <c r="C1136" s="62"/>
    </row>
    <row r="1137" customFormat="false" ht="15.05" hidden="false" customHeight="false" outlineLevel="0" collapsed="false">
      <c r="A1137" s="62" t="s">
        <v>2244</v>
      </c>
      <c r="B1137" s="62" t="s">
        <v>2245</v>
      </c>
      <c r="C1137" s="62"/>
    </row>
    <row r="1138" customFormat="false" ht="15.05" hidden="false" customHeight="false" outlineLevel="0" collapsed="false">
      <c r="A1138" s="62" t="s">
        <v>2246</v>
      </c>
      <c r="B1138" s="62" t="s">
        <v>2247</v>
      </c>
      <c r="C1138" s="62"/>
    </row>
    <row r="1139" customFormat="false" ht="15.05" hidden="false" customHeight="false" outlineLevel="0" collapsed="false">
      <c r="A1139" s="62" t="s">
        <v>2248</v>
      </c>
      <c r="B1139" s="62" t="s">
        <v>2249</v>
      </c>
      <c r="C1139" s="62"/>
    </row>
    <row r="1140" customFormat="false" ht="15.05" hidden="false" customHeight="false" outlineLevel="0" collapsed="false">
      <c r="A1140" s="62" t="s">
        <v>2250</v>
      </c>
      <c r="B1140" s="62" t="s">
        <v>2251</v>
      </c>
      <c r="C1140" s="62"/>
    </row>
    <row r="1141" customFormat="false" ht="15.05" hidden="false" customHeight="false" outlineLevel="0" collapsed="false">
      <c r="A1141" s="62" t="s">
        <v>2252</v>
      </c>
      <c r="B1141" s="62" t="s">
        <v>2253</v>
      </c>
      <c r="C1141" s="62"/>
    </row>
    <row r="1142" customFormat="false" ht="15.05" hidden="false" customHeight="false" outlineLevel="0" collapsed="false">
      <c r="A1142" s="62" t="s">
        <v>2254</v>
      </c>
      <c r="B1142" s="62" t="s">
        <v>2255</v>
      </c>
      <c r="C1142" s="62"/>
    </row>
    <row r="1143" customFormat="false" ht="15.05" hidden="false" customHeight="false" outlineLevel="0" collapsed="false">
      <c r="A1143" s="62" t="s">
        <v>2256</v>
      </c>
      <c r="B1143" s="62" t="s">
        <v>2257</v>
      </c>
      <c r="C1143" s="62"/>
    </row>
    <row r="1144" customFormat="false" ht="15.05" hidden="false" customHeight="false" outlineLevel="0" collapsed="false">
      <c r="A1144" s="62" t="s">
        <v>2258</v>
      </c>
      <c r="B1144" s="62" t="s">
        <v>2259</v>
      </c>
      <c r="C1144" s="62"/>
    </row>
    <row r="1145" customFormat="false" ht="15.05" hidden="false" customHeight="false" outlineLevel="0" collapsed="false">
      <c r="A1145" s="62" t="s">
        <v>2260</v>
      </c>
      <c r="B1145" s="62" t="s">
        <v>2261</v>
      </c>
      <c r="C1145" s="62"/>
    </row>
    <row r="1146" customFormat="false" ht="15.05" hidden="false" customHeight="false" outlineLevel="0" collapsed="false">
      <c r="A1146" s="62" t="s">
        <v>2262</v>
      </c>
      <c r="B1146" s="62" t="s">
        <v>2263</v>
      </c>
      <c r="C1146" s="62"/>
    </row>
    <row r="1147" customFormat="false" ht="15.05" hidden="false" customHeight="false" outlineLevel="0" collapsed="false">
      <c r="A1147" s="62" t="s">
        <v>2264</v>
      </c>
      <c r="B1147" s="62" t="s">
        <v>2265</v>
      </c>
      <c r="C1147" s="62"/>
    </row>
    <row r="1148" customFormat="false" ht="15.05" hidden="false" customHeight="false" outlineLevel="0" collapsed="false">
      <c r="A1148" s="62" t="s">
        <v>2266</v>
      </c>
      <c r="B1148" s="62" t="s">
        <v>2267</v>
      </c>
      <c r="C1148" s="62"/>
    </row>
    <row r="1149" customFormat="false" ht="15.05" hidden="false" customHeight="false" outlineLevel="0" collapsed="false">
      <c r="A1149" s="62" t="s">
        <v>2268</v>
      </c>
      <c r="B1149" s="62" t="s">
        <v>2269</v>
      </c>
      <c r="C1149" s="62"/>
    </row>
    <row r="1150" customFormat="false" ht="15.05" hidden="false" customHeight="false" outlineLevel="0" collapsed="false">
      <c r="A1150" s="62" t="s">
        <v>2270</v>
      </c>
      <c r="B1150" s="62" t="s">
        <v>2271</v>
      </c>
      <c r="C1150" s="62"/>
    </row>
    <row r="1151" customFormat="false" ht="15.05" hidden="false" customHeight="false" outlineLevel="0" collapsed="false">
      <c r="A1151" s="62" t="s">
        <v>2272</v>
      </c>
      <c r="B1151" s="62" t="s">
        <v>2273</v>
      </c>
      <c r="C1151" s="62"/>
    </row>
    <row r="1152" customFormat="false" ht="15.05" hidden="false" customHeight="false" outlineLevel="0" collapsed="false">
      <c r="A1152" s="62" t="s">
        <v>2274</v>
      </c>
      <c r="B1152" s="62" t="s">
        <v>2275</v>
      </c>
      <c r="C1152" s="62"/>
    </row>
    <row r="1153" customFormat="false" ht="15.05" hidden="false" customHeight="false" outlineLevel="0" collapsed="false">
      <c r="A1153" s="62" t="s">
        <v>2276</v>
      </c>
      <c r="B1153" s="62" t="s">
        <v>2277</v>
      </c>
      <c r="C1153" s="62"/>
    </row>
    <row r="1154" customFormat="false" ht="15.05" hidden="false" customHeight="false" outlineLevel="0" collapsed="false">
      <c r="A1154" s="62" t="s">
        <v>2278</v>
      </c>
      <c r="B1154" s="62" t="s">
        <v>2279</v>
      </c>
      <c r="C1154" s="62"/>
    </row>
    <row r="1155" customFormat="false" ht="15.05" hidden="false" customHeight="false" outlineLevel="0" collapsed="false">
      <c r="A1155" s="62" t="s">
        <v>2280</v>
      </c>
      <c r="B1155" s="62" t="s">
        <v>2281</v>
      </c>
      <c r="C1155" s="62"/>
    </row>
    <row r="1156" customFormat="false" ht="15.05" hidden="false" customHeight="false" outlineLevel="0" collapsed="false">
      <c r="A1156" s="62" t="s">
        <v>2282</v>
      </c>
      <c r="B1156" s="62" t="s">
        <v>2283</v>
      </c>
      <c r="C1156" s="62"/>
    </row>
    <row r="1157" customFormat="false" ht="15.05" hidden="false" customHeight="false" outlineLevel="0" collapsed="false">
      <c r="A1157" s="62" t="s">
        <v>2284</v>
      </c>
      <c r="B1157" s="62" t="s">
        <v>2285</v>
      </c>
      <c r="C1157" s="62"/>
    </row>
    <row r="1158" customFormat="false" ht="15.05" hidden="false" customHeight="false" outlineLevel="0" collapsed="false">
      <c r="A1158" s="62" t="s">
        <v>2286</v>
      </c>
      <c r="B1158" s="62" t="s">
        <v>2287</v>
      </c>
      <c r="C1158" s="62"/>
    </row>
    <row r="1159" customFormat="false" ht="15.05" hidden="false" customHeight="false" outlineLevel="0" collapsed="false">
      <c r="A1159" s="62" t="s">
        <v>2288</v>
      </c>
      <c r="B1159" s="62" t="s">
        <v>2289</v>
      </c>
      <c r="C1159" s="62"/>
    </row>
    <row r="1160" customFormat="false" ht="15.05" hidden="false" customHeight="false" outlineLevel="0" collapsed="false">
      <c r="A1160" s="62" t="s">
        <v>2290</v>
      </c>
      <c r="B1160" s="62" t="s">
        <v>2291</v>
      </c>
      <c r="C1160" s="62"/>
    </row>
    <row r="1161" customFormat="false" ht="15.05" hidden="false" customHeight="false" outlineLevel="0" collapsed="false">
      <c r="A1161" s="62" t="s">
        <v>2292</v>
      </c>
      <c r="B1161" s="62" t="s">
        <v>2293</v>
      </c>
      <c r="C1161" s="62"/>
    </row>
    <row r="1162" customFormat="false" ht="15.05" hidden="false" customHeight="false" outlineLevel="0" collapsed="false">
      <c r="A1162" s="62" t="s">
        <v>2294</v>
      </c>
      <c r="B1162" s="62" t="s">
        <v>2295</v>
      </c>
      <c r="C1162" s="62"/>
    </row>
    <row r="1163" customFormat="false" ht="15.05" hidden="false" customHeight="false" outlineLevel="0" collapsed="false">
      <c r="A1163" s="62" t="s">
        <v>2296</v>
      </c>
      <c r="B1163" s="62" t="s">
        <v>2297</v>
      </c>
      <c r="C1163" s="62"/>
    </row>
    <row r="1164" customFormat="false" ht="15.05" hidden="false" customHeight="false" outlineLevel="0" collapsed="false">
      <c r="A1164" s="62" t="s">
        <v>2298</v>
      </c>
      <c r="B1164" s="62" t="s">
        <v>2299</v>
      </c>
      <c r="C1164" s="62"/>
    </row>
    <row r="1165" customFormat="false" ht="15.05" hidden="false" customHeight="false" outlineLevel="0" collapsed="false">
      <c r="A1165" s="62" t="s">
        <v>2300</v>
      </c>
      <c r="B1165" s="62" t="s">
        <v>2301</v>
      </c>
      <c r="C1165" s="62"/>
    </row>
    <row r="1166" customFormat="false" ht="15.05" hidden="false" customHeight="false" outlineLevel="0" collapsed="false">
      <c r="A1166" s="62" t="s">
        <v>2302</v>
      </c>
      <c r="B1166" s="62" t="s">
        <v>2303</v>
      </c>
      <c r="C1166" s="62"/>
    </row>
    <row r="1167" customFormat="false" ht="15.05" hidden="false" customHeight="false" outlineLevel="0" collapsed="false">
      <c r="A1167" s="62" t="s">
        <v>2304</v>
      </c>
      <c r="B1167" s="62" t="s">
        <v>2305</v>
      </c>
      <c r="C1167" s="62"/>
    </row>
    <row r="1168" customFormat="false" ht="15.05" hidden="false" customHeight="false" outlineLevel="0" collapsed="false">
      <c r="A1168" s="62" t="s">
        <v>2306</v>
      </c>
      <c r="B1168" s="62" t="s">
        <v>2307</v>
      </c>
      <c r="C1168" s="62"/>
    </row>
    <row r="1169" customFormat="false" ht="15.05" hidden="false" customHeight="false" outlineLevel="0" collapsed="false">
      <c r="A1169" s="62" t="s">
        <v>2308</v>
      </c>
      <c r="B1169" s="62" t="s">
        <v>2309</v>
      </c>
      <c r="C1169" s="62"/>
    </row>
    <row r="1170" customFormat="false" ht="15.05" hidden="false" customHeight="false" outlineLevel="0" collapsed="false">
      <c r="A1170" s="62" t="s">
        <v>2310</v>
      </c>
      <c r="B1170" s="62" t="s">
        <v>2311</v>
      </c>
      <c r="C1170" s="62"/>
    </row>
    <row r="1171" customFormat="false" ht="15.05" hidden="false" customHeight="false" outlineLevel="0" collapsed="false">
      <c r="A1171" s="62" t="s">
        <v>2312</v>
      </c>
      <c r="B1171" s="62" t="s">
        <v>2313</v>
      </c>
      <c r="C1171" s="62"/>
    </row>
    <row r="1172" customFormat="false" ht="15.05" hidden="false" customHeight="false" outlineLevel="0" collapsed="false">
      <c r="A1172" s="62" t="s">
        <v>2314</v>
      </c>
      <c r="B1172" s="62" t="s">
        <v>2315</v>
      </c>
      <c r="C1172" s="62"/>
    </row>
    <row r="1173" customFormat="false" ht="15.05" hidden="false" customHeight="false" outlineLevel="0" collapsed="false">
      <c r="A1173" s="62" t="s">
        <v>2316</v>
      </c>
      <c r="B1173" s="62" t="s">
        <v>2317</v>
      </c>
      <c r="C1173" s="62"/>
    </row>
    <row r="1174" customFormat="false" ht="15.05" hidden="false" customHeight="false" outlineLevel="0" collapsed="false">
      <c r="A1174" s="62" t="s">
        <v>2318</v>
      </c>
      <c r="B1174" s="62" t="s">
        <v>2319</v>
      </c>
      <c r="C1174" s="62"/>
    </row>
    <row r="1175" customFormat="false" ht="15.05" hidden="false" customHeight="false" outlineLevel="0" collapsed="false">
      <c r="A1175" s="62" t="s">
        <v>2320</v>
      </c>
      <c r="B1175" s="62" t="s">
        <v>2321</v>
      </c>
      <c r="C1175" s="62"/>
    </row>
    <row r="1176" customFormat="false" ht="15.05" hidden="false" customHeight="false" outlineLevel="0" collapsed="false">
      <c r="A1176" s="62" t="s">
        <v>2322</v>
      </c>
      <c r="B1176" s="62" t="s">
        <v>2323</v>
      </c>
      <c r="C1176" s="62"/>
    </row>
    <row r="1177" customFormat="false" ht="15.05" hidden="false" customHeight="false" outlineLevel="0" collapsed="false">
      <c r="A1177" s="62" t="s">
        <v>2324</v>
      </c>
      <c r="B1177" s="62" t="s">
        <v>2325</v>
      </c>
      <c r="C1177" s="62"/>
    </row>
    <row r="1178" customFormat="false" ht="15.05" hidden="false" customHeight="false" outlineLevel="0" collapsed="false">
      <c r="A1178" s="62" t="s">
        <v>2326</v>
      </c>
      <c r="B1178" s="62" t="s">
        <v>2327</v>
      </c>
      <c r="C1178" s="62"/>
    </row>
    <row r="1179" customFormat="false" ht="15.05" hidden="false" customHeight="false" outlineLevel="0" collapsed="false">
      <c r="A1179" s="62" t="s">
        <v>2328</v>
      </c>
      <c r="B1179" s="62" t="s">
        <v>2329</v>
      </c>
      <c r="C1179" s="62"/>
    </row>
    <row r="1180" customFormat="false" ht="15.05" hidden="false" customHeight="false" outlineLevel="0" collapsed="false">
      <c r="A1180" s="62" t="s">
        <v>2330</v>
      </c>
      <c r="B1180" s="62" t="s">
        <v>2331</v>
      </c>
      <c r="C1180" s="62"/>
    </row>
    <row r="1181" customFormat="false" ht="15.05" hidden="false" customHeight="false" outlineLevel="0" collapsed="false">
      <c r="A1181" s="62" t="s">
        <v>2332</v>
      </c>
      <c r="B1181" s="62" t="s">
        <v>2333</v>
      </c>
      <c r="C1181" s="62"/>
    </row>
    <row r="1182" customFormat="false" ht="15.05" hidden="false" customHeight="false" outlineLevel="0" collapsed="false">
      <c r="A1182" s="62" t="s">
        <v>2334</v>
      </c>
      <c r="B1182" s="62" t="s">
        <v>2335</v>
      </c>
      <c r="C1182" s="62"/>
    </row>
    <row r="1183" customFormat="false" ht="15.05" hidden="false" customHeight="false" outlineLevel="0" collapsed="false">
      <c r="A1183" s="62" t="s">
        <v>2336</v>
      </c>
      <c r="B1183" s="62" t="s">
        <v>2337</v>
      </c>
      <c r="C1183" s="62"/>
    </row>
    <row r="1184" customFormat="false" ht="15.05" hidden="false" customHeight="false" outlineLevel="0" collapsed="false">
      <c r="A1184" s="62" t="s">
        <v>2338</v>
      </c>
      <c r="B1184" s="62" t="s">
        <v>2339</v>
      </c>
      <c r="C1184" s="62"/>
    </row>
    <row r="1185" customFormat="false" ht="15.05" hidden="false" customHeight="false" outlineLevel="0" collapsed="false">
      <c r="A1185" s="62" t="s">
        <v>2340</v>
      </c>
      <c r="B1185" s="62" t="s">
        <v>2341</v>
      </c>
      <c r="C1185" s="62"/>
    </row>
    <row r="1186" customFormat="false" ht="15.05" hidden="false" customHeight="false" outlineLevel="0" collapsed="false">
      <c r="A1186" s="62" t="s">
        <v>2342</v>
      </c>
      <c r="B1186" s="62" t="s">
        <v>2343</v>
      </c>
      <c r="C1186" s="62"/>
    </row>
    <row r="1187" customFormat="false" ht="15.05" hidden="false" customHeight="false" outlineLevel="0" collapsed="false">
      <c r="A1187" s="62" t="s">
        <v>2344</v>
      </c>
      <c r="B1187" s="62" t="s">
        <v>2345</v>
      </c>
      <c r="C1187" s="62"/>
    </row>
    <row r="1188" customFormat="false" ht="15.05" hidden="false" customHeight="false" outlineLevel="0" collapsed="false">
      <c r="A1188" s="62" t="s">
        <v>2346</v>
      </c>
      <c r="B1188" s="62" t="s">
        <v>2347</v>
      </c>
      <c r="C1188" s="62"/>
    </row>
    <row r="1189" customFormat="false" ht="15.05" hidden="false" customHeight="false" outlineLevel="0" collapsed="false">
      <c r="A1189" s="62" t="s">
        <v>2348</v>
      </c>
      <c r="B1189" s="62" t="s">
        <v>2349</v>
      </c>
      <c r="C1189" s="62"/>
    </row>
    <row r="1190" customFormat="false" ht="15.05" hidden="false" customHeight="false" outlineLevel="0" collapsed="false">
      <c r="A1190" s="62" t="s">
        <v>2350</v>
      </c>
      <c r="B1190" s="62" t="s">
        <v>2351</v>
      </c>
      <c r="C1190" s="62"/>
    </row>
    <row r="1191" customFormat="false" ht="15.05" hidden="false" customHeight="false" outlineLevel="0" collapsed="false">
      <c r="A1191" s="62" t="s">
        <v>2352</v>
      </c>
      <c r="B1191" s="62" t="s">
        <v>2353</v>
      </c>
      <c r="C1191" s="62"/>
    </row>
    <row r="1192" customFormat="false" ht="15.05" hidden="false" customHeight="false" outlineLevel="0" collapsed="false">
      <c r="A1192" s="62" t="s">
        <v>2354</v>
      </c>
      <c r="B1192" s="62" t="s">
        <v>2355</v>
      </c>
      <c r="C1192" s="62"/>
    </row>
    <row r="1193" customFormat="false" ht="15.05" hidden="false" customHeight="false" outlineLevel="0" collapsed="false">
      <c r="A1193" s="62" t="s">
        <v>2356</v>
      </c>
      <c r="B1193" s="62" t="s">
        <v>2357</v>
      </c>
      <c r="C1193" s="62"/>
    </row>
    <row r="1194" customFormat="false" ht="15.05" hidden="false" customHeight="false" outlineLevel="0" collapsed="false">
      <c r="A1194" s="62" t="s">
        <v>2358</v>
      </c>
      <c r="B1194" s="62" t="s">
        <v>2359</v>
      </c>
      <c r="C1194" s="62"/>
    </row>
    <row r="1195" customFormat="false" ht="15.05" hidden="false" customHeight="false" outlineLevel="0" collapsed="false">
      <c r="A1195" s="62" t="s">
        <v>2360</v>
      </c>
      <c r="B1195" s="62" t="s">
        <v>2361</v>
      </c>
      <c r="C1195" s="62"/>
    </row>
    <row r="1196" customFormat="false" ht="15.05" hidden="false" customHeight="false" outlineLevel="0" collapsed="false">
      <c r="A1196" s="62" t="s">
        <v>2362</v>
      </c>
      <c r="B1196" s="62" t="s">
        <v>2363</v>
      </c>
      <c r="C1196" s="62"/>
    </row>
    <row r="1197" customFormat="false" ht="15.05" hidden="false" customHeight="false" outlineLevel="0" collapsed="false">
      <c r="A1197" s="62" t="s">
        <v>2364</v>
      </c>
      <c r="B1197" s="62" t="s">
        <v>2317</v>
      </c>
      <c r="C1197" s="62"/>
    </row>
    <row r="1198" customFormat="false" ht="15.05" hidden="false" customHeight="false" outlineLevel="0" collapsed="false">
      <c r="A1198" s="62" t="s">
        <v>2365</v>
      </c>
      <c r="B1198" s="62" t="s">
        <v>2366</v>
      </c>
      <c r="C1198" s="62"/>
    </row>
    <row r="1199" customFormat="false" ht="15.05" hidden="false" customHeight="false" outlineLevel="0" collapsed="false">
      <c r="A1199" s="62" t="s">
        <v>2367</v>
      </c>
      <c r="B1199" s="62" t="s">
        <v>2321</v>
      </c>
      <c r="C1199" s="62"/>
    </row>
    <row r="1200" customFormat="false" ht="15.05" hidden="false" customHeight="false" outlineLevel="0" collapsed="false">
      <c r="A1200" s="62" t="s">
        <v>2368</v>
      </c>
      <c r="B1200" s="62" t="s">
        <v>2369</v>
      </c>
      <c r="C1200" s="62"/>
    </row>
    <row r="1201" customFormat="false" ht="15.05" hidden="false" customHeight="false" outlineLevel="0" collapsed="false">
      <c r="A1201" s="62" t="s">
        <v>2370</v>
      </c>
      <c r="B1201" s="62" t="s">
        <v>2323</v>
      </c>
      <c r="C1201" s="62"/>
    </row>
    <row r="1202" customFormat="false" ht="15.05" hidden="false" customHeight="false" outlineLevel="0" collapsed="false">
      <c r="A1202" s="62" t="s">
        <v>2371</v>
      </c>
      <c r="B1202" s="62" t="s">
        <v>2372</v>
      </c>
      <c r="C1202" s="62"/>
    </row>
    <row r="1203" customFormat="false" ht="15.05" hidden="false" customHeight="false" outlineLevel="0" collapsed="false">
      <c r="A1203" s="62" t="s">
        <v>2373</v>
      </c>
      <c r="B1203" s="62" t="s">
        <v>2374</v>
      </c>
      <c r="C1203" s="62"/>
    </row>
    <row r="1204" customFormat="false" ht="15.05" hidden="false" customHeight="false" outlineLevel="0" collapsed="false">
      <c r="A1204" s="62" t="s">
        <v>2375</v>
      </c>
      <c r="B1204" s="62" t="s">
        <v>2329</v>
      </c>
      <c r="C1204" s="62"/>
    </row>
    <row r="1205" customFormat="false" ht="15.05" hidden="false" customHeight="false" outlineLevel="0" collapsed="false">
      <c r="A1205" s="62" t="s">
        <v>2376</v>
      </c>
      <c r="B1205" s="62" t="s">
        <v>2377</v>
      </c>
      <c r="C1205" s="62"/>
    </row>
    <row r="1206" customFormat="false" ht="15.05" hidden="false" customHeight="false" outlineLevel="0" collapsed="false">
      <c r="A1206" s="62" t="s">
        <v>2378</v>
      </c>
      <c r="B1206" s="62" t="s">
        <v>2379</v>
      </c>
      <c r="C1206" s="62"/>
    </row>
    <row r="1207" customFormat="false" ht="15.05" hidden="false" customHeight="false" outlineLevel="0" collapsed="false">
      <c r="A1207" s="62" t="s">
        <v>2380</v>
      </c>
      <c r="B1207" s="62" t="s">
        <v>2381</v>
      </c>
      <c r="C1207" s="62"/>
    </row>
    <row r="1208" customFormat="false" ht="15.05" hidden="false" customHeight="false" outlineLevel="0" collapsed="false">
      <c r="A1208" s="62" t="s">
        <v>2382</v>
      </c>
      <c r="B1208" s="62" t="s">
        <v>2383</v>
      </c>
      <c r="C1208" s="62"/>
    </row>
    <row r="1209" customFormat="false" ht="15.05" hidden="false" customHeight="false" outlineLevel="0" collapsed="false">
      <c r="A1209" s="62" t="s">
        <v>2384</v>
      </c>
      <c r="B1209" s="62" t="s">
        <v>2385</v>
      </c>
      <c r="C1209" s="62"/>
    </row>
    <row r="1210" customFormat="false" ht="15.05" hidden="false" customHeight="false" outlineLevel="0" collapsed="false">
      <c r="A1210" s="62" t="s">
        <v>2386</v>
      </c>
      <c r="B1210" s="62" t="s">
        <v>2387</v>
      </c>
      <c r="C1210" s="62"/>
    </row>
    <row r="1211" customFormat="false" ht="15.05" hidden="false" customHeight="false" outlineLevel="0" collapsed="false">
      <c r="A1211" s="62" t="s">
        <v>2388</v>
      </c>
      <c r="B1211" s="62" t="s">
        <v>2389</v>
      </c>
      <c r="C1211" s="62"/>
    </row>
    <row r="1212" customFormat="false" ht="15.05" hidden="false" customHeight="false" outlineLevel="0" collapsed="false">
      <c r="A1212" s="62" t="s">
        <v>2390</v>
      </c>
      <c r="B1212" s="62" t="s">
        <v>2391</v>
      </c>
      <c r="C1212" s="62"/>
    </row>
    <row r="1213" customFormat="false" ht="15.05" hidden="false" customHeight="false" outlineLevel="0" collapsed="false">
      <c r="A1213" s="62" t="s">
        <v>2392</v>
      </c>
      <c r="B1213" s="62" t="s">
        <v>2393</v>
      </c>
      <c r="C1213" s="62"/>
    </row>
    <row r="1214" customFormat="false" ht="15.05" hidden="false" customHeight="false" outlineLevel="0" collapsed="false">
      <c r="A1214" s="62" t="s">
        <v>2394</v>
      </c>
      <c r="B1214" s="62" t="s">
        <v>2395</v>
      </c>
      <c r="C1214" s="62"/>
    </row>
    <row r="1215" customFormat="false" ht="15.05" hidden="false" customHeight="false" outlineLevel="0" collapsed="false">
      <c r="A1215" s="62" t="s">
        <v>2396</v>
      </c>
      <c r="B1215" s="62" t="s">
        <v>2345</v>
      </c>
      <c r="C1215" s="62"/>
    </row>
    <row r="1216" customFormat="false" ht="15.05" hidden="false" customHeight="false" outlineLevel="0" collapsed="false">
      <c r="A1216" s="62" t="s">
        <v>2397</v>
      </c>
      <c r="B1216" s="62" t="s">
        <v>2398</v>
      </c>
      <c r="C1216" s="62"/>
    </row>
    <row r="1217" customFormat="false" ht="15.05" hidden="false" customHeight="false" outlineLevel="0" collapsed="false">
      <c r="A1217" s="62" t="s">
        <v>2399</v>
      </c>
      <c r="B1217" s="62" t="s">
        <v>2349</v>
      </c>
      <c r="C1217" s="62"/>
    </row>
    <row r="1218" customFormat="false" ht="15.05" hidden="false" customHeight="false" outlineLevel="0" collapsed="false">
      <c r="A1218" s="62" t="s">
        <v>2400</v>
      </c>
      <c r="B1218" s="62" t="s">
        <v>2401</v>
      </c>
      <c r="C1218" s="62"/>
    </row>
    <row r="1219" customFormat="false" ht="15.05" hidden="false" customHeight="false" outlineLevel="0" collapsed="false">
      <c r="A1219" s="62" t="s">
        <v>2402</v>
      </c>
      <c r="B1219" s="62" t="s">
        <v>2403</v>
      </c>
      <c r="C1219" s="62"/>
    </row>
    <row r="1220" customFormat="false" ht="15.05" hidden="false" customHeight="false" outlineLevel="0" collapsed="false">
      <c r="A1220" s="62" t="s">
        <v>2404</v>
      </c>
      <c r="B1220" s="62" t="s">
        <v>2405</v>
      </c>
      <c r="C1220" s="62"/>
    </row>
    <row r="1221" customFormat="false" ht="15.05" hidden="false" customHeight="false" outlineLevel="0" collapsed="false">
      <c r="A1221" s="62" t="s">
        <v>2406</v>
      </c>
      <c r="B1221" s="62" t="s">
        <v>2407</v>
      </c>
      <c r="C1221" s="62"/>
    </row>
    <row r="1222" customFormat="false" ht="15.05" hidden="false" customHeight="false" outlineLevel="0" collapsed="false">
      <c r="A1222" s="62" t="s">
        <v>2408</v>
      </c>
      <c r="B1222" s="62" t="s">
        <v>2409</v>
      </c>
      <c r="C1222" s="62"/>
    </row>
    <row r="1223" customFormat="false" ht="15.05" hidden="false" customHeight="false" outlineLevel="0" collapsed="false">
      <c r="A1223" s="62" t="s">
        <v>2410</v>
      </c>
      <c r="B1223" s="62" t="s">
        <v>2411</v>
      </c>
      <c r="C1223" s="62"/>
    </row>
    <row r="1224" customFormat="false" ht="15.05" hidden="false" customHeight="false" outlineLevel="0" collapsed="false">
      <c r="A1224" s="62" t="s">
        <v>2412</v>
      </c>
      <c r="B1224" s="62" t="s">
        <v>2413</v>
      </c>
      <c r="C1224" s="62"/>
    </row>
    <row r="1225" customFormat="false" ht="15.05" hidden="false" customHeight="false" outlineLevel="0" collapsed="false">
      <c r="A1225" s="62" t="s">
        <v>2414</v>
      </c>
      <c r="B1225" s="62" t="s">
        <v>2415</v>
      </c>
      <c r="C1225" s="62"/>
    </row>
    <row r="1226" customFormat="false" ht="15.05" hidden="false" customHeight="false" outlineLevel="0" collapsed="false">
      <c r="A1226" s="62" t="s">
        <v>2416</v>
      </c>
      <c r="B1226" s="62" t="s">
        <v>2417</v>
      </c>
      <c r="C1226" s="62"/>
    </row>
    <row r="1227" customFormat="false" ht="15.05" hidden="false" customHeight="false" outlineLevel="0" collapsed="false">
      <c r="A1227" s="62" t="s">
        <v>2418</v>
      </c>
      <c r="B1227" s="62" t="s">
        <v>2419</v>
      </c>
      <c r="C1227" s="62"/>
    </row>
    <row r="1228" customFormat="false" ht="15.05" hidden="false" customHeight="false" outlineLevel="0" collapsed="false">
      <c r="A1228" s="62" t="s">
        <v>2420</v>
      </c>
      <c r="B1228" s="62" t="s">
        <v>2421</v>
      </c>
      <c r="C1228" s="62"/>
    </row>
    <row r="1229" customFormat="false" ht="15.05" hidden="false" customHeight="false" outlineLevel="0" collapsed="false">
      <c r="A1229" s="62" t="s">
        <v>2422</v>
      </c>
      <c r="B1229" s="62" t="s">
        <v>2423</v>
      </c>
      <c r="C1229" s="62"/>
    </row>
    <row r="1230" customFormat="false" ht="15.05" hidden="false" customHeight="false" outlineLevel="0" collapsed="false">
      <c r="A1230" s="62" t="s">
        <v>2424</v>
      </c>
      <c r="B1230" s="62" t="s">
        <v>2425</v>
      </c>
      <c r="C1230" s="62"/>
    </row>
    <row r="1231" customFormat="false" ht="15.05" hidden="false" customHeight="false" outlineLevel="0" collapsed="false">
      <c r="A1231" s="62" t="s">
        <v>2426</v>
      </c>
      <c r="B1231" s="62" t="s">
        <v>2427</v>
      </c>
      <c r="C1231" s="62"/>
    </row>
    <row r="1232" customFormat="false" ht="15.05" hidden="false" customHeight="false" outlineLevel="0" collapsed="false">
      <c r="A1232" s="62" t="s">
        <v>2428</v>
      </c>
      <c r="B1232" s="62" t="s">
        <v>2429</v>
      </c>
      <c r="C1232" s="62"/>
    </row>
    <row r="1233" customFormat="false" ht="15.05" hidden="false" customHeight="false" outlineLevel="0" collapsed="false">
      <c r="A1233" s="62" t="s">
        <v>2430</v>
      </c>
      <c r="B1233" s="62" t="s">
        <v>2431</v>
      </c>
      <c r="C1233" s="62"/>
    </row>
    <row r="1234" customFormat="false" ht="15.05" hidden="false" customHeight="false" outlineLevel="0" collapsed="false">
      <c r="A1234" s="62" t="s">
        <v>2432</v>
      </c>
      <c r="B1234" s="62" t="s">
        <v>2433</v>
      </c>
      <c r="C1234" s="62"/>
    </row>
    <row r="1235" customFormat="false" ht="15.05" hidden="false" customHeight="false" outlineLevel="0" collapsed="false">
      <c r="A1235" s="62" t="s">
        <v>2434</v>
      </c>
      <c r="B1235" s="62" t="s">
        <v>2435</v>
      </c>
      <c r="C1235" s="62"/>
    </row>
    <row r="1236" customFormat="false" ht="15.05" hidden="false" customHeight="false" outlineLevel="0" collapsed="false">
      <c r="A1236" s="62" t="s">
        <v>2436</v>
      </c>
      <c r="B1236" s="62" t="s">
        <v>2437</v>
      </c>
      <c r="C1236" s="62"/>
    </row>
    <row r="1237" customFormat="false" ht="15.05" hidden="false" customHeight="false" outlineLevel="0" collapsed="false">
      <c r="A1237" s="62" t="s">
        <v>2438</v>
      </c>
      <c r="B1237" s="62" t="s">
        <v>2439</v>
      </c>
      <c r="C1237" s="62"/>
    </row>
    <row r="1238" customFormat="false" ht="15.05" hidden="false" customHeight="false" outlineLevel="0" collapsed="false">
      <c r="A1238" s="62" t="s">
        <v>2440</v>
      </c>
      <c r="B1238" s="62" t="s">
        <v>2441</v>
      </c>
      <c r="C1238" s="62"/>
    </row>
    <row r="1239" customFormat="false" ht="15.05" hidden="false" customHeight="false" outlineLevel="0" collapsed="false">
      <c r="A1239" s="62" t="s">
        <v>2442</v>
      </c>
      <c r="B1239" s="62" t="s">
        <v>2443</v>
      </c>
      <c r="C1239" s="62"/>
    </row>
    <row r="1240" customFormat="false" ht="15.05" hidden="false" customHeight="false" outlineLevel="0" collapsed="false">
      <c r="A1240" s="62" t="s">
        <v>2444</v>
      </c>
      <c r="B1240" s="62" t="s">
        <v>2445</v>
      </c>
      <c r="C1240" s="62"/>
    </row>
    <row r="1241" customFormat="false" ht="15.05" hidden="false" customHeight="false" outlineLevel="0" collapsed="false">
      <c r="A1241" s="62" t="s">
        <v>2446</v>
      </c>
      <c r="B1241" s="62" t="s">
        <v>2447</v>
      </c>
      <c r="C1241" s="62"/>
    </row>
    <row r="1242" customFormat="false" ht="15.05" hidden="false" customHeight="false" outlineLevel="0" collapsed="false">
      <c r="A1242" s="62" t="s">
        <v>2448</v>
      </c>
      <c r="B1242" s="62" t="s">
        <v>2449</v>
      </c>
      <c r="C1242" s="62"/>
    </row>
    <row r="1243" customFormat="false" ht="15.05" hidden="false" customHeight="false" outlineLevel="0" collapsed="false">
      <c r="A1243" s="62" t="s">
        <v>2450</v>
      </c>
      <c r="B1243" s="62" t="s">
        <v>2451</v>
      </c>
      <c r="C1243" s="62"/>
    </row>
    <row r="1244" customFormat="false" ht="15.05" hidden="false" customHeight="false" outlineLevel="0" collapsed="false">
      <c r="A1244" s="62" t="s">
        <v>2452</v>
      </c>
      <c r="B1244" s="62" t="s">
        <v>2453</v>
      </c>
      <c r="C1244" s="62"/>
    </row>
    <row r="1245" customFormat="false" ht="15.05" hidden="false" customHeight="false" outlineLevel="0" collapsed="false">
      <c r="A1245" s="62" t="s">
        <v>2454</v>
      </c>
      <c r="B1245" s="62" t="s">
        <v>2455</v>
      </c>
      <c r="C1245" s="62"/>
    </row>
    <row r="1246" customFormat="false" ht="15.05" hidden="false" customHeight="false" outlineLevel="0" collapsed="false">
      <c r="A1246" s="62" t="s">
        <v>2456</v>
      </c>
      <c r="B1246" s="62" t="s">
        <v>2457</v>
      </c>
      <c r="C1246" s="62"/>
    </row>
    <row r="1247" customFormat="false" ht="15.05" hidden="false" customHeight="false" outlineLevel="0" collapsed="false">
      <c r="A1247" s="62" t="s">
        <v>2458</v>
      </c>
      <c r="B1247" s="62" t="s">
        <v>2459</v>
      </c>
      <c r="C1247" s="62"/>
    </row>
    <row r="1248" customFormat="false" ht="15.05" hidden="false" customHeight="false" outlineLevel="0" collapsed="false">
      <c r="A1248" s="62" t="s">
        <v>2460</v>
      </c>
      <c r="B1248" s="62" t="s">
        <v>2461</v>
      </c>
      <c r="C1248" s="62"/>
    </row>
    <row r="1249" customFormat="false" ht="15.05" hidden="false" customHeight="false" outlineLevel="0" collapsed="false">
      <c r="A1249" s="62" t="s">
        <v>2462</v>
      </c>
      <c r="B1249" s="62" t="s">
        <v>2463</v>
      </c>
      <c r="C1249" s="62"/>
    </row>
    <row r="1250" customFormat="false" ht="15.05" hidden="false" customHeight="false" outlineLevel="0" collapsed="false">
      <c r="A1250" s="62" t="s">
        <v>2464</v>
      </c>
      <c r="B1250" s="62" t="s">
        <v>2465</v>
      </c>
      <c r="C1250" s="62"/>
    </row>
    <row r="1251" customFormat="false" ht="15.05" hidden="false" customHeight="false" outlineLevel="0" collapsed="false">
      <c r="A1251" s="62" t="s">
        <v>2466</v>
      </c>
      <c r="B1251" s="62" t="s">
        <v>2467</v>
      </c>
      <c r="C1251" s="62"/>
    </row>
    <row r="1252" customFormat="false" ht="15.05" hidden="false" customHeight="false" outlineLevel="0" collapsed="false">
      <c r="A1252" s="62" t="s">
        <v>2468</v>
      </c>
      <c r="B1252" s="62" t="s">
        <v>2469</v>
      </c>
      <c r="C1252" s="62"/>
    </row>
    <row r="1253" customFormat="false" ht="15.05" hidden="false" customHeight="false" outlineLevel="0" collapsed="false">
      <c r="A1253" s="62" t="s">
        <v>2470</v>
      </c>
      <c r="B1253" s="62" t="s">
        <v>2471</v>
      </c>
      <c r="C1253" s="62"/>
    </row>
    <row r="1254" customFormat="false" ht="15.05" hidden="false" customHeight="false" outlineLevel="0" collapsed="false">
      <c r="A1254" s="62" t="s">
        <v>2472</v>
      </c>
      <c r="B1254" s="62" t="s">
        <v>2473</v>
      </c>
      <c r="C1254" s="62"/>
    </row>
    <row r="1255" customFormat="false" ht="15.05" hidden="false" customHeight="false" outlineLevel="0" collapsed="false">
      <c r="A1255" s="62" t="s">
        <v>2474</v>
      </c>
      <c r="B1255" s="62" t="s">
        <v>2475</v>
      </c>
      <c r="C1255" s="62"/>
    </row>
    <row r="1256" customFormat="false" ht="15.05" hidden="false" customHeight="false" outlineLevel="0" collapsed="false">
      <c r="A1256" s="62" t="s">
        <v>2476</v>
      </c>
      <c r="B1256" s="62" t="s">
        <v>2477</v>
      </c>
      <c r="C1256" s="62"/>
    </row>
    <row r="1257" customFormat="false" ht="15.05" hidden="false" customHeight="false" outlineLevel="0" collapsed="false">
      <c r="A1257" s="62" t="s">
        <v>2478</v>
      </c>
      <c r="B1257" s="62" t="s">
        <v>2479</v>
      </c>
      <c r="C1257" s="62"/>
    </row>
    <row r="1258" customFormat="false" ht="15.05" hidden="false" customHeight="false" outlineLevel="0" collapsed="false">
      <c r="A1258" s="62" t="s">
        <v>2480</v>
      </c>
      <c r="B1258" s="62" t="s">
        <v>2481</v>
      </c>
      <c r="C1258" s="62"/>
    </row>
    <row r="1259" customFormat="false" ht="15.05" hidden="false" customHeight="false" outlineLevel="0" collapsed="false">
      <c r="A1259" s="62" t="s">
        <v>2482</v>
      </c>
      <c r="B1259" s="62" t="s">
        <v>2483</v>
      </c>
      <c r="C1259" s="62"/>
    </row>
    <row r="1260" customFormat="false" ht="15.05" hidden="false" customHeight="false" outlineLevel="0" collapsed="false">
      <c r="A1260" s="62" t="s">
        <v>2484</v>
      </c>
      <c r="B1260" s="62" t="s">
        <v>2485</v>
      </c>
      <c r="C1260" s="62"/>
    </row>
    <row r="1261" customFormat="false" ht="15.05" hidden="false" customHeight="false" outlineLevel="0" collapsed="false">
      <c r="A1261" s="62" t="s">
        <v>2486</v>
      </c>
      <c r="B1261" s="62" t="s">
        <v>299</v>
      </c>
      <c r="C1261" s="62"/>
    </row>
    <row r="1262" customFormat="false" ht="15.05" hidden="false" customHeight="false" outlineLevel="0" collapsed="false">
      <c r="A1262" s="62" t="s">
        <v>2487</v>
      </c>
      <c r="B1262" s="62" t="s">
        <v>2488</v>
      </c>
      <c r="C1262" s="62"/>
    </row>
    <row r="1263" customFormat="false" ht="15.05" hidden="false" customHeight="false" outlineLevel="0" collapsed="false">
      <c r="A1263" s="62" t="s">
        <v>2489</v>
      </c>
      <c r="B1263" s="62" t="s">
        <v>2490</v>
      </c>
      <c r="C1263" s="62"/>
    </row>
    <row r="1264" customFormat="false" ht="15.05" hidden="false" customHeight="false" outlineLevel="0" collapsed="false">
      <c r="A1264" s="62" t="s">
        <v>2491</v>
      </c>
      <c r="B1264" s="62" t="s">
        <v>2492</v>
      </c>
      <c r="C1264" s="62"/>
    </row>
    <row r="1265" customFormat="false" ht="15.05" hidden="false" customHeight="false" outlineLevel="0" collapsed="false">
      <c r="A1265" s="62" t="s">
        <v>2493</v>
      </c>
      <c r="B1265" s="62" t="s">
        <v>2494</v>
      </c>
      <c r="C1265" s="62"/>
    </row>
    <row r="1266" customFormat="false" ht="15.05" hidden="false" customHeight="false" outlineLevel="0" collapsed="false">
      <c r="A1266" s="62" t="s">
        <v>2495</v>
      </c>
      <c r="B1266" s="62" t="s">
        <v>2496</v>
      </c>
      <c r="C1266" s="62"/>
    </row>
    <row r="1267" customFormat="false" ht="15.05" hidden="false" customHeight="false" outlineLevel="0" collapsed="false">
      <c r="A1267" s="62" t="s">
        <v>2497</v>
      </c>
      <c r="B1267" s="62" t="s">
        <v>2498</v>
      </c>
      <c r="C1267" s="62"/>
    </row>
    <row r="1268" customFormat="false" ht="15.05" hidden="false" customHeight="false" outlineLevel="0" collapsed="false">
      <c r="A1268" s="62" t="s">
        <v>2499</v>
      </c>
      <c r="B1268" s="62" t="s">
        <v>2500</v>
      </c>
      <c r="C1268" s="62"/>
    </row>
    <row r="1269" customFormat="false" ht="15.05" hidden="false" customHeight="false" outlineLevel="0" collapsed="false">
      <c r="A1269" s="62" t="s">
        <v>2501</v>
      </c>
      <c r="B1269" s="62" t="s">
        <v>2502</v>
      </c>
      <c r="C1269" s="62"/>
    </row>
    <row r="1270" customFormat="false" ht="15.05" hidden="false" customHeight="false" outlineLevel="0" collapsed="false">
      <c r="A1270" s="62" t="s">
        <v>2503</v>
      </c>
      <c r="B1270" s="62" t="s">
        <v>2504</v>
      </c>
      <c r="C1270" s="62"/>
    </row>
    <row r="1271" customFormat="false" ht="15.05" hidden="false" customHeight="false" outlineLevel="0" collapsed="false">
      <c r="A1271" s="62" t="s">
        <v>2505</v>
      </c>
      <c r="B1271" s="62" t="s">
        <v>2506</v>
      </c>
      <c r="C1271" s="62"/>
    </row>
    <row r="1272" customFormat="false" ht="15.05" hidden="false" customHeight="false" outlineLevel="0" collapsed="false">
      <c r="A1272" s="62" t="s">
        <v>2507</v>
      </c>
      <c r="B1272" s="62" t="s">
        <v>2508</v>
      </c>
      <c r="C1272" s="62"/>
    </row>
    <row r="1273" customFormat="false" ht="15.05" hidden="false" customHeight="false" outlineLevel="0" collapsed="false">
      <c r="A1273" s="62" t="s">
        <v>2509</v>
      </c>
      <c r="B1273" s="62" t="s">
        <v>2510</v>
      </c>
      <c r="C1273" s="62"/>
    </row>
    <row r="1274" customFormat="false" ht="15.05" hidden="false" customHeight="false" outlineLevel="0" collapsed="false">
      <c r="A1274" s="62" t="s">
        <v>2511</v>
      </c>
      <c r="B1274" s="62" t="s">
        <v>2512</v>
      </c>
      <c r="C1274" s="62"/>
    </row>
    <row r="1275" customFormat="false" ht="15.05" hidden="false" customHeight="false" outlineLevel="0" collapsed="false">
      <c r="A1275" s="62" t="s">
        <v>2513</v>
      </c>
      <c r="B1275" s="62" t="s">
        <v>2514</v>
      </c>
      <c r="C1275" s="62"/>
    </row>
    <row r="1276" customFormat="false" ht="15.05" hidden="false" customHeight="false" outlineLevel="0" collapsed="false">
      <c r="A1276" s="62" t="s">
        <v>2515</v>
      </c>
      <c r="B1276" s="62" t="s">
        <v>2516</v>
      </c>
      <c r="C1276" s="62"/>
    </row>
    <row r="1277" customFormat="false" ht="15.05" hidden="false" customHeight="false" outlineLevel="0" collapsed="false">
      <c r="A1277" s="62" t="s">
        <v>2517</v>
      </c>
      <c r="B1277" s="62" t="s">
        <v>2518</v>
      </c>
      <c r="C1277" s="62"/>
    </row>
    <row r="1278" customFormat="false" ht="15.05" hidden="false" customHeight="false" outlineLevel="0" collapsed="false">
      <c r="A1278" s="62" t="s">
        <v>2519</v>
      </c>
      <c r="B1278" s="62" t="s">
        <v>2520</v>
      </c>
      <c r="C1278" s="62"/>
    </row>
    <row r="1279" customFormat="false" ht="15.05" hidden="false" customHeight="false" outlineLevel="0" collapsed="false">
      <c r="A1279" s="62" t="s">
        <v>2521</v>
      </c>
      <c r="B1279" s="62" t="s">
        <v>1514</v>
      </c>
      <c r="C1279" s="62"/>
    </row>
    <row r="1280" customFormat="false" ht="15.05" hidden="false" customHeight="false" outlineLevel="0" collapsed="false">
      <c r="A1280" s="62" t="s">
        <v>2522</v>
      </c>
      <c r="B1280" s="62" t="s">
        <v>2523</v>
      </c>
      <c r="C1280" s="62"/>
    </row>
    <row r="1281" customFormat="false" ht="15.05" hidden="false" customHeight="false" outlineLevel="0" collapsed="false">
      <c r="A1281" s="62" t="s">
        <v>2524</v>
      </c>
      <c r="B1281" s="62" t="s">
        <v>2525</v>
      </c>
      <c r="C1281" s="62"/>
    </row>
    <row r="1282" customFormat="false" ht="15.05" hidden="false" customHeight="false" outlineLevel="0" collapsed="false">
      <c r="A1282" s="62" t="s">
        <v>2526</v>
      </c>
      <c r="B1282" s="62" t="s">
        <v>2527</v>
      </c>
      <c r="C1282" s="62"/>
    </row>
    <row r="1283" customFormat="false" ht="15.05" hidden="false" customHeight="false" outlineLevel="0" collapsed="false">
      <c r="A1283" s="62" t="s">
        <v>2528</v>
      </c>
      <c r="B1283" s="62" t="s">
        <v>2529</v>
      </c>
      <c r="C1283" s="62"/>
    </row>
    <row r="1284" customFormat="false" ht="15.05" hidden="false" customHeight="false" outlineLevel="0" collapsed="false">
      <c r="A1284" s="62" t="s">
        <v>2530</v>
      </c>
      <c r="B1284" s="62" t="s">
        <v>2531</v>
      </c>
      <c r="C1284" s="62"/>
    </row>
    <row r="1285" customFormat="false" ht="15.05" hidden="false" customHeight="false" outlineLevel="0" collapsed="false">
      <c r="A1285" s="62" t="s">
        <v>2532</v>
      </c>
      <c r="B1285" s="62" t="s">
        <v>2237</v>
      </c>
      <c r="C1285" s="62"/>
    </row>
    <row r="1286" customFormat="false" ht="15.05" hidden="false" customHeight="false" outlineLevel="0" collapsed="false">
      <c r="A1286" s="62" t="s">
        <v>2533</v>
      </c>
      <c r="B1286" s="62" t="s">
        <v>271</v>
      </c>
      <c r="C1286" s="62"/>
    </row>
    <row r="1287" customFormat="false" ht="15.05" hidden="false" customHeight="false" outlineLevel="0" collapsed="false">
      <c r="A1287" s="62" t="s">
        <v>2534</v>
      </c>
      <c r="B1287" s="62" t="s">
        <v>2535</v>
      </c>
      <c r="C1287" s="62"/>
    </row>
    <row r="1288" customFormat="false" ht="15.05" hidden="false" customHeight="false" outlineLevel="0" collapsed="false">
      <c r="A1288" s="62" t="s">
        <v>2536</v>
      </c>
      <c r="B1288" s="62" t="s">
        <v>2537</v>
      </c>
      <c r="C1288" s="62"/>
    </row>
    <row r="1289" customFormat="false" ht="15.05" hidden="false" customHeight="false" outlineLevel="0" collapsed="false">
      <c r="A1289" s="62" t="s">
        <v>2538</v>
      </c>
      <c r="B1289" s="62" t="s">
        <v>2539</v>
      </c>
      <c r="C1289" s="62"/>
    </row>
    <row r="1290" customFormat="false" ht="15.05" hidden="false" customHeight="false" outlineLevel="0" collapsed="false">
      <c r="A1290" s="62" t="s">
        <v>2540</v>
      </c>
      <c r="B1290" s="62" t="s">
        <v>2541</v>
      </c>
      <c r="C1290" s="62"/>
    </row>
    <row r="1291" customFormat="false" ht="15.05" hidden="false" customHeight="false" outlineLevel="0" collapsed="false">
      <c r="A1291" s="62" t="s">
        <v>2542</v>
      </c>
      <c r="B1291" s="62" t="s">
        <v>2543</v>
      </c>
      <c r="C1291" s="62"/>
    </row>
    <row r="1292" customFormat="false" ht="15.05" hidden="false" customHeight="false" outlineLevel="0" collapsed="false">
      <c r="A1292" s="62" t="s">
        <v>2544</v>
      </c>
      <c r="B1292" s="62" t="s">
        <v>2545</v>
      </c>
      <c r="C1292" s="62"/>
    </row>
    <row r="1293" customFormat="false" ht="15.05" hidden="false" customHeight="false" outlineLevel="0" collapsed="false">
      <c r="A1293" s="62" t="s">
        <v>2546</v>
      </c>
      <c r="B1293" s="62" t="s">
        <v>2547</v>
      </c>
      <c r="C1293" s="62"/>
    </row>
    <row r="1294" customFormat="false" ht="15.05" hidden="false" customHeight="false" outlineLevel="0" collapsed="false">
      <c r="A1294" s="62" t="s">
        <v>2548</v>
      </c>
      <c r="B1294" s="62" t="s">
        <v>2549</v>
      </c>
      <c r="C1294" s="62"/>
    </row>
    <row r="1295" customFormat="false" ht="15.05" hidden="false" customHeight="false" outlineLevel="0" collapsed="false">
      <c r="A1295" s="62" t="s">
        <v>2550</v>
      </c>
      <c r="B1295" s="62" t="s">
        <v>2551</v>
      </c>
      <c r="C1295" s="62"/>
    </row>
    <row r="1296" customFormat="false" ht="15.05" hidden="false" customHeight="false" outlineLevel="0" collapsed="false">
      <c r="A1296" s="62" t="s">
        <v>2552</v>
      </c>
      <c r="B1296" s="62" t="s">
        <v>2553</v>
      </c>
      <c r="C1296" s="62"/>
    </row>
    <row r="1297" customFormat="false" ht="15.05" hidden="false" customHeight="false" outlineLevel="0" collapsed="false">
      <c r="A1297" s="62" t="s">
        <v>2554</v>
      </c>
      <c r="B1297" s="62" t="s">
        <v>2555</v>
      </c>
      <c r="C1297" s="62"/>
    </row>
    <row r="1298" customFormat="false" ht="15.05" hidden="false" customHeight="false" outlineLevel="0" collapsed="false">
      <c r="A1298" s="62" t="s">
        <v>2556</v>
      </c>
      <c r="B1298" s="62" t="s">
        <v>2557</v>
      </c>
      <c r="C1298" s="62"/>
    </row>
    <row r="1299" customFormat="false" ht="15.05" hidden="false" customHeight="false" outlineLevel="0" collapsed="false">
      <c r="A1299" s="62" t="s">
        <v>2558</v>
      </c>
      <c r="B1299" s="62" t="s">
        <v>2559</v>
      </c>
      <c r="C1299" s="62"/>
    </row>
    <row r="1300" customFormat="false" ht="15.05" hidden="false" customHeight="false" outlineLevel="0" collapsed="false">
      <c r="A1300" s="62" t="s">
        <v>2560</v>
      </c>
      <c r="B1300" s="62" t="s">
        <v>2561</v>
      </c>
      <c r="C1300" s="62"/>
    </row>
    <row r="1301" customFormat="false" ht="15.05" hidden="false" customHeight="false" outlineLevel="0" collapsed="false">
      <c r="A1301" s="62" t="s">
        <v>2562</v>
      </c>
      <c r="B1301" s="62" t="s">
        <v>2563</v>
      </c>
      <c r="C1301" s="62"/>
    </row>
    <row r="1302" customFormat="false" ht="15.05" hidden="false" customHeight="false" outlineLevel="0" collapsed="false">
      <c r="A1302" s="62" t="s">
        <v>2564</v>
      </c>
      <c r="B1302" s="62" t="s">
        <v>2565</v>
      </c>
      <c r="C1302" s="62"/>
    </row>
    <row r="1303" customFormat="false" ht="15.05" hidden="false" customHeight="false" outlineLevel="0" collapsed="false">
      <c r="A1303" s="62" t="s">
        <v>2566</v>
      </c>
      <c r="B1303" s="62" t="s">
        <v>2567</v>
      </c>
      <c r="C1303" s="62"/>
    </row>
    <row r="1304" customFormat="false" ht="15.05" hidden="false" customHeight="false" outlineLevel="0" collapsed="false">
      <c r="A1304" s="62" t="s">
        <v>2568</v>
      </c>
      <c r="B1304" s="62" t="s">
        <v>2569</v>
      </c>
      <c r="C1304" s="62"/>
    </row>
    <row r="1305" customFormat="false" ht="15.05" hidden="false" customHeight="false" outlineLevel="0" collapsed="false">
      <c r="A1305" s="62" t="s">
        <v>2570</v>
      </c>
      <c r="B1305" s="62" t="s">
        <v>2571</v>
      </c>
      <c r="C1305" s="62"/>
    </row>
    <row r="1306" customFormat="false" ht="15.05" hidden="false" customHeight="false" outlineLevel="0" collapsed="false">
      <c r="A1306" s="62" t="s">
        <v>2572</v>
      </c>
      <c r="B1306" s="62" t="s">
        <v>2573</v>
      </c>
      <c r="C1306" s="62"/>
    </row>
    <row r="1307" customFormat="false" ht="15.05" hidden="false" customHeight="false" outlineLevel="0" collapsed="false">
      <c r="A1307" s="62" t="s">
        <v>2574</v>
      </c>
      <c r="B1307" s="62" t="s">
        <v>2575</v>
      </c>
      <c r="C1307" s="62"/>
    </row>
    <row r="1308" customFormat="false" ht="15.05" hidden="false" customHeight="false" outlineLevel="0" collapsed="false">
      <c r="A1308" s="62" t="s">
        <v>2576</v>
      </c>
      <c r="B1308" s="62" t="s">
        <v>2577</v>
      </c>
      <c r="C1308" s="62"/>
    </row>
    <row r="1309" customFormat="false" ht="15.05" hidden="false" customHeight="false" outlineLevel="0" collapsed="false">
      <c r="A1309" s="62" t="s">
        <v>2578</v>
      </c>
      <c r="B1309" s="62" t="s">
        <v>2579</v>
      </c>
      <c r="C1309" s="62"/>
    </row>
    <row r="1310" customFormat="false" ht="15.05" hidden="false" customHeight="false" outlineLevel="0" collapsed="false">
      <c r="A1310" s="62" t="s">
        <v>2580</v>
      </c>
      <c r="B1310" s="62" t="s">
        <v>2581</v>
      </c>
      <c r="C1310" s="62"/>
    </row>
    <row r="1311" customFormat="false" ht="15.05" hidden="false" customHeight="false" outlineLevel="0" collapsed="false">
      <c r="A1311" s="62" t="s">
        <v>2582</v>
      </c>
      <c r="B1311" s="62" t="s">
        <v>2583</v>
      </c>
      <c r="C1311" s="62"/>
    </row>
    <row r="1312" customFormat="false" ht="15.05" hidden="false" customHeight="false" outlineLevel="0" collapsed="false">
      <c r="A1312" s="62" t="s">
        <v>2584</v>
      </c>
      <c r="B1312" s="62" t="s">
        <v>2585</v>
      </c>
      <c r="C1312" s="62"/>
    </row>
    <row r="1313" customFormat="false" ht="15.05" hidden="false" customHeight="false" outlineLevel="0" collapsed="false">
      <c r="A1313" s="62" t="s">
        <v>2586</v>
      </c>
      <c r="B1313" s="62" t="s">
        <v>2587</v>
      </c>
      <c r="C1313" s="62"/>
    </row>
    <row r="1314" customFormat="false" ht="15.05" hidden="false" customHeight="false" outlineLevel="0" collapsed="false">
      <c r="A1314" s="62" t="s">
        <v>2588</v>
      </c>
      <c r="B1314" s="62" t="s">
        <v>2589</v>
      </c>
      <c r="C1314" s="62"/>
    </row>
    <row r="1315" customFormat="false" ht="15.05" hidden="false" customHeight="false" outlineLevel="0" collapsed="false">
      <c r="A1315" s="62" t="s">
        <v>2590</v>
      </c>
      <c r="B1315" s="62" t="s">
        <v>2591</v>
      </c>
      <c r="C1315" s="62"/>
    </row>
    <row r="1316" customFormat="false" ht="15.05" hidden="false" customHeight="false" outlineLevel="0" collapsed="false">
      <c r="A1316" s="62" t="s">
        <v>2592</v>
      </c>
      <c r="B1316" s="62" t="s">
        <v>2593</v>
      </c>
      <c r="C1316" s="62"/>
    </row>
    <row r="1317" customFormat="false" ht="15.05" hidden="false" customHeight="false" outlineLevel="0" collapsed="false">
      <c r="A1317" s="62" t="s">
        <v>2594</v>
      </c>
      <c r="B1317" s="62" t="s">
        <v>2595</v>
      </c>
      <c r="C1317" s="62"/>
    </row>
    <row r="1318" customFormat="false" ht="15.05" hidden="false" customHeight="false" outlineLevel="0" collapsed="false">
      <c r="A1318" s="62" t="s">
        <v>2596</v>
      </c>
      <c r="B1318" s="62" t="s">
        <v>2597</v>
      </c>
      <c r="C1318" s="62"/>
    </row>
    <row r="1319" customFormat="false" ht="15.05" hidden="false" customHeight="false" outlineLevel="0" collapsed="false">
      <c r="A1319" s="62" t="s">
        <v>2598</v>
      </c>
      <c r="B1319" s="62" t="s">
        <v>2599</v>
      </c>
      <c r="C1319" s="62"/>
    </row>
    <row r="1320" customFormat="false" ht="15.05" hidden="false" customHeight="false" outlineLevel="0" collapsed="false">
      <c r="A1320" s="62" t="s">
        <v>2600</v>
      </c>
      <c r="B1320" s="62" t="s">
        <v>2601</v>
      </c>
      <c r="C1320" s="62"/>
    </row>
    <row r="1321" customFormat="false" ht="15.05" hidden="false" customHeight="false" outlineLevel="0" collapsed="false">
      <c r="A1321" s="62" t="s">
        <v>2602</v>
      </c>
      <c r="B1321" s="62" t="s">
        <v>2603</v>
      </c>
      <c r="C1321" s="62"/>
    </row>
    <row r="1322" customFormat="false" ht="15.05" hidden="false" customHeight="false" outlineLevel="0" collapsed="false">
      <c r="A1322" s="62" t="s">
        <v>2604</v>
      </c>
      <c r="B1322" s="62" t="s">
        <v>2605</v>
      </c>
      <c r="C1322" s="62"/>
    </row>
    <row r="1323" customFormat="false" ht="15.05" hidden="false" customHeight="false" outlineLevel="0" collapsed="false">
      <c r="A1323" s="62" t="s">
        <v>2606</v>
      </c>
      <c r="B1323" s="62" t="s">
        <v>2607</v>
      </c>
      <c r="C1323" s="62"/>
    </row>
    <row r="1324" customFormat="false" ht="15.05" hidden="false" customHeight="false" outlineLevel="0" collapsed="false">
      <c r="A1324" s="62" t="s">
        <v>2608</v>
      </c>
      <c r="B1324" s="62" t="s">
        <v>2609</v>
      </c>
      <c r="C1324" s="62"/>
    </row>
    <row r="1325" customFormat="false" ht="15.05" hidden="false" customHeight="false" outlineLevel="0" collapsed="false">
      <c r="A1325" s="62" t="s">
        <v>2610</v>
      </c>
      <c r="B1325" s="62" t="s">
        <v>2577</v>
      </c>
      <c r="C1325" s="62"/>
    </row>
    <row r="1326" customFormat="false" ht="15.05" hidden="false" customHeight="false" outlineLevel="0" collapsed="false">
      <c r="A1326" s="62" t="s">
        <v>2611</v>
      </c>
      <c r="B1326" s="62" t="s">
        <v>2579</v>
      </c>
      <c r="C1326" s="62"/>
    </row>
    <row r="1327" customFormat="false" ht="15.05" hidden="false" customHeight="false" outlineLevel="0" collapsed="false">
      <c r="A1327" s="62" t="s">
        <v>2612</v>
      </c>
      <c r="B1327" s="62" t="s">
        <v>2613</v>
      </c>
      <c r="C1327" s="62"/>
    </row>
    <row r="1328" customFormat="false" ht="15.05" hidden="false" customHeight="false" outlineLevel="0" collapsed="false">
      <c r="A1328" s="62" t="s">
        <v>2614</v>
      </c>
      <c r="B1328" s="62" t="s">
        <v>2615</v>
      </c>
      <c r="C1328" s="62"/>
    </row>
    <row r="1329" customFormat="false" ht="15.05" hidden="false" customHeight="false" outlineLevel="0" collapsed="false">
      <c r="A1329" s="62" t="s">
        <v>2616</v>
      </c>
      <c r="B1329" s="62" t="s">
        <v>2617</v>
      </c>
      <c r="C1329" s="62"/>
    </row>
    <row r="1330" customFormat="false" ht="15.05" hidden="false" customHeight="false" outlineLevel="0" collapsed="false">
      <c r="A1330" s="62" t="s">
        <v>2618</v>
      </c>
      <c r="B1330" s="62" t="s">
        <v>2619</v>
      </c>
      <c r="C1330" s="62"/>
    </row>
    <row r="1331" customFormat="false" ht="15.05" hidden="false" customHeight="false" outlineLevel="0" collapsed="false">
      <c r="A1331" s="62" t="s">
        <v>2620</v>
      </c>
      <c r="B1331" s="62" t="s">
        <v>1039</v>
      </c>
      <c r="C1331" s="62"/>
    </row>
    <row r="1332" customFormat="false" ht="15.05" hidden="false" customHeight="false" outlineLevel="0" collapsed="false">
      <c r="A1332" s="62" t="s">
        <v>2621</v>
      </c>
      <c r="B1332" s="62" t="s">
        <v>2622</v>
      </c>
      <c r="C1332" s="62"/>
    </row>
    <row r="1333" customFormat="false" ht="15.05" hidden="false" customHeight="false" outlineLevel="0" collapsed="false">
      <c r="A1333" s="62" t="s">
        <v>2623</v>
      </c>
      <c r="B1333" s="62" t="s">
        <v>2624</v>
      </c>
      <c r="C1333" s="62"/>
    </row>
    <row r="1334" customFormat="false" ht="15.05" hidden="false" customHeight="false" outlineLevel="0" collapsed="false">
      <c r="A1334" s="62" t="s">
        <v>2625</v>
      </c>
      <c r="B1334" s="62" t="s">
        <v>2626</v>
      </c>
      <c r="C1334" s="62"/>
    </row>
    <row r="1335" customFormat="false" ht="15.05" hidden="false" customHeight="false" outlineLevel="0" collapsed="false">
      <c r="A1335" s="62" t="s">
        <v>2627</v>
      </c>
      <c r="B1335" s="62" t="s">
        <v>2628</v>
      </c>
      <c r="C1335" s="62"/>
    </row>
    <row r="1336" customFormat="false" ht="15.05" hidden="false" customHeight="false" outlineLevel="0" collapsed="false">
      <c r="A1336" s="62" t="s">
        <v>2629</v>
      </c>
      <c r="B1336" s="62" t="s">
        <v>2630</v>
      </c>
      <c r="C1336" s="62"/>
    </row>
    <row r="1337" customFormat="false" ht="15.05" hidden="false" customHeight="false" outlineLevel="0" collapsed="false">
      <c r="A1337" s="62" t="s">
        <v>2631</v>
      </c>
      <c r="B1337" s="62" t="s">
        <v>2632</v>
      </c>
      <c r="C1337" s="62"/>
    </row>
    <row r="1338" customFormat="false" ht="15.05" hidden="false" customHeight="false" outlineLevel="0" collapsed="false">
      <c r="A1338" s="62" t="s">
        <v>2633</v>
      </c>
      <c r="B1338" s="62" t="s">
        <v>2634</v>
      </c>
      <c r="C1338" s="62"/>
    </row>
    <row r="1339" customFormat="false" ht="15.05" hidden="false" customHeight="false" outlineLevel="0" collapsed="false">
      <c r="A1339" s="62" t="s">
        <v>2635</v>
      </c>
      <c r="B1339" s="62" t="s">
        <v>2636</v>
      </c>
      <c r="C1339" s="62"/>
    </row>
    <row r="1340" customFormat="false" ht="15.05" hidden="false" customHeight="false" outlineLevel="0" collapsed="false">
      <c r="A1340" s="62" t="s">
        <v>2637</v>
      </c>
      <c r="B1340" s="62" t="s">
        <v>2638</v>
      </c>
      <c r="C1340" s="62"/>
    </row>
    <row r="1341" customFormat="false" ht="15.05" hidden="false" customHeight="false" outlineLevel="0" collapsed="false">
      <c r="A1341" s="62" t="s">
        <v>2639</v>
      </c>
      <c r="B1341" s="62" t="s">
        <v>2640</v>
      </c>
      <c r="C1341" s="62"/>
    </row>
    <row r="1342" customFormat="false" ht="15.05" hidden="false" customHeight="false" outlineLevel="0" collapsed="false">
      <c r="A1342" s="62" t="s">
        <v>2641</v>
      </c>
      <c r="B1342" s="62" t="s">
        <v>2642</v>
      </c>
      <c r="C1342" s="62"/>
    </row>
    <row r="1343" customFormat="false" ht="15.05" hidden="false" customHeight="false" outlineLevel="0" collapsed="false">
      <c r="A1343" s="62" t="s">
        <v>2643</v>
      </c>
      <c r="B1343" s="62" t="s">
        <v>2644</v>
      </c>
      <c r="C1343" s="62"/>
    </row>
    <row r="1344" customFormat="false" ht="15.05" hidden="false" customHeight="false" outlineLevel="0" collapsed="false">
      <c r="A1344" s="62" t="s">
        <v>2645</v>
      </c>
      <c r="B1344" s="62" t="s">
        <v>2646</v>
      </c>
      <c r="C1344" s="62"/>
    </row>
    <row r="1345" customFormat="false" ht="15.05" hidden="false" customHeight="false" outlineLevel="0" collapsed="false">
      <c r="A1345" s="62" t="s">
        <v>2647</v>
      </c>
      <c r="B1345" s="62" t="s">
        <v>2648</v>
      </c>
      <c r="C1345" s="62"/>
    </row>
    <row r="1346" customFormat="false" ht="15.05" hidden="false" customHeight="false" outlineLevel="0" collapsed="false">
      <c r="A1346" s="62" t="s">
        <v>2649</v>
      </c>
      <c r="B1346" s="62" t="s">
        <v>2650</v>
      </c>
      <c r="C1346" s="62"/>
    </row>
    <row r="1347" customFormat="false" ht="15.05" hidden="false" customHeight="false" outlineLevel="0" collapsed="false">
      <c r="A1347" s="62" t="s">
        <v>2651</v>
      </c>
      <c r="B1347" s="62" t="s">
        <v>2652</v>
      </c>
      <c r="C1347" s="62"/>
    </row>
    <row r="1348" customFormat="false" ht="15.05" hidden="false" customHeight="false" outlineLevel="0" collapsed="false">
      <c r="A1348" s="62" t="s">
        <v>2653</v>
      </c>
      <c r="B1348" s="62" t="s">
        <v>2654</v>
      </c>
      <c r="C1348" s="62"/>
    </row>
    <row r="1349" customFormat="false" ht="15.05" hidden="false" customHeight="false" outlineLevel="0" collapsed="false">
      <c r="A1349" s="62" t="s">
        <v>2655</v>
      </c>
      <c r="B1349" s="62" t="s">
        <v>2656</v>
      </c>
      <c r="C1349" s="62"/>
    </row>
    <row r="1350" customFormat="false" ht="15.05" hidden="false" customHeight="false" outlineLevel="0" collapsed="false">
      <c r="A1350" s="62" t="s">
        <v>2657</v>
      </c>
      <c r="B1350" s="62" t="s">
        <v>2658</v>
      </c>
      <c r="C1350" s="62"/>
    </row>
    <row r="1351" customFormat="false" ht="15.05" hidden="false" customHeight="false" outlineLevel="0" collapsed="false">
      <c r="A1351" s="62" t="s">
        <v>2659</v>
      </c>
      <c r="B1351" s="62" t="s">
        <v>2660</v>
      </c>
      <c r="C1351" s="62"/>
    </row>
    <row r="1352" customFormat="false" ht="15.05" hidden="false" customHeight="false" outlineLevel="0" collapsed="false">
      <c r="A1352" s="62" t="s">
        <v>2661</v>
      </c>
      <c r="B1352" s="62" t="s">
        <v>2662</v>
      </c>
      <c r="C1352" s="62"/>
    </row>
    <row r="1353" customFormat="false" ht="15.05" hidden="false" customHeight="false" outlineLevel="0" collapsed="false">
      <c r="A1353" s="62" t="s">
        <v>2663</v>
      </c>
      <c r="B1353" s="62" t="s">
        <v>2664</v>
      </c>
      <c r="C1353" s="62"/>
    </row>
    <row r="1354" customFormat="false" ht="15.05" hidden="false" customHeight="false" outlineLevel="0" collapsed="false">
      <c r="A1354" s="62" t="s">
        <v>2665</v>
      </c>
      <c r="B1354" s="62" t="s">
        <v>2666</v>
      </c>
      <c r="C1354" s="62"/>
    </row>
    <row r="1355" customFormat="false" ht="15.05" hidden="false" customHeight="false" outlineLevel="0" collapsed="false">
      <c r="A1355" s="62" t="s">
        <v>2667</v>
      </c>
      <c r="B1355" s="62" t="s">
        <v>2668</v>
      </c>
      <c r="C1355" s="62"/>
    </row>
    <row r="1356" customFormat="false" ht="15.05" hidden="false" customHeight="false" outlineLevel="0" collapsed="false">
      <c r="A1356" s="62" t="s">
        <v>2669</v>
      </c>
      <c r="B1356" s="62" t="s">
        <v>2670</v>
      </c>
      <c r="C1356" s="62"/>
    </row>
    <row r="1357" customFormat="false" ht="15.05" hidden="false" customHeight="false" outlineLevel="0" collapsed="false">
      <c r="A1357" s="62" t="s">
        <v>2671</v>
      </c>
      <c r="B1357" s="62" t="s">
        <v>2672</v>
      </c>
      <c r="C1357" s="62"/>
    </row>
    <row r="1358" customFormat="false" ht="15.05" hidden="false" customHeight="false" outlineLevel="0" collapsed="false">
      <c r="A1358" s="62" t="s">
        <v>2673</v>
      </c>
      <c r="B1358" s="62" t="s">
        <v>2674</v>
      </c>
      <c r="C1358" s="62"/>
    </row>
    <row r="1359" customFormat="false" ht="15.05" hidden="false" customHeight="false" outlineLevel="0" collapsed="false">
      <c r="A1359" s="62" t="s">
        <v>2675</v>
      </c>
      <c r="B1359" s="62" t="s">
        <v>2676</v>
      </c>
      <c r="C1359" s="62"/>
    </row>
    <row r="1360" customFormat="false" ht="15.05" hidden="false" customHeight="false" outlineLevel="0" collapsed="false">
      <c r="A1360" s="62" t="s">
        <v>2677</v>
      </c>
      <c r="B1360" s="62" t="s">
        <v>2678</v>
      </c>
      <c r="C1360" s="62"/>
    </row>
    <row r="1361" customFormat="false" ht="15.05" hidden="false" customHeight="false" outlineLevel="0" collapsed="false">
      <c r="A1361" s="62" t="s">
        <v>2679</v>
      </c>
      <c r="B1361" s="62" t="s">
        <v>2680</v>
      </c>
      <c r="C1361" s="62"/>
    </row>
    <row r="1362" customFormat="false" ht="15.05" hidden="false" customHeight="false" outlineLevel="0" collapsed="false">
      <c r="A1362" s="62" t="s">
        <v>2681</v>
      </c>
      <c r="B1362" s="62" t="s">
        <v>2682</v>
      </c>
      <c r="C1362" s="62"/>
    </row>
    <row r="1363" customFormat="false" ht="15.05" hidden="false" customHeight="false" outlineLevel="0" collapsed="false">
      <c r="A1363" s="62" t="s">
        <v>2683</v>
      </c>
      <c r="B1363" s="62" t="s">
        <v>2684</v>
      </c>
      <c r="C1363" s="62"/>
    </row>
    <row r="1364" customFormat="false" ht="15.05" hidden="false" customHeight="false" outlineLevel="0" collapsed="false">
      <c r="A1364" s="62" t="s">
        <v>2685</v>
      </c>
      <c r="B1364" s="62" t="s">
        <v>2686</v>
      </c>
      <c r="C1364" s="62"/>
    </row>
    <row r="1365" customFormat="false" ht="15.05" hidden="false" customHeight="false" outlineLevel="0" collapsed="false">
      <c r="A1365" s="62" t="s">
        <v>2687</v>
      </c>
      <c r="B1365" s="62" t="s">
        <v>2688</v>
      </c>
      <c r="C1365" s="62"/>
    </row>
    <row r="1366" customFormat="false" ht="15.05" hidden="false" customHeight="false" outlineLevel="0" collapsed="false">
      <c r="A1366" s="62" t="s">
        <v>2689</v>
      </c>
      <c r="B1366" s="62" t="s">
        <v>2690</v>
      </c>
      <c r="C1366" s="62"/>
    </row>
    <row r="1367" customFormat="false" ht="15.05" hidden="false" customHeight="false" outlineLevel="0" collapsed="false">
      <c r="A1367" s="62" t="s">
        <v>2691</v>
      </c>
      <c r="B1367" s="62" t="s">
        <v>2692</v>
      </c>
      <c r="C1367" s="62"/>
    </row>
    <row r="1368" customFormat="false" ht="15.05" hidden="false" customHeight="false" outlineLevel="0" collapsed="false">
      <c r="A1368" s="62" t="s">
        <v>2693</v>
      </c>
      <c r="B1368" s="62" t="s">
        <v>2694</v>
      </c>
      <c r="C1368" s="62"/>
    </row>
    <row r="1369" customFormat="false" ht="15.05" hidden="false" customHeight="false" outlineLevel="0" collapsed="false">
      <c r="A1369" s="62" t="s">
        <v>2695</v>
      </c>
      <c r="B1369" s="62" t="s">
        <v>2696</v>
      </c>
      <c r="C1369" s="62"/>
    </row>
    <row r="1370" customFormat="false" ht="15.05" hidden="false" customHeight="false" outlineLevel="0" collapsed="false">
      <c r="A1370" s="62" t="s">
        <v>2697</v>
      </c>
      <c r="B1370" s="62" t="s">
        <v>2698</v>
      </c>
      <c r="C1370" s="62"/>
    </row>
    <row r="1371" customFormat="false" ht="15.05" hidden="false" customHeight="false" outlineLevel="0" collapsed="false">
      <c r="A1371" s="62" t="s">
        <v>2699</v>
      </c>
      <c r="B1371" s="62" t="s">
        <v>2700</v>
      </c>
      <c r="C1371" s="62"/>
    </row>
    <row r="1372" customFormat="false" ht="15.05" hidden="false" customHeight="false" outlineLevel="0" collapsed="false">
      <c r="A1372" s="62" t="s">
        <v>2701</v>
      </c>
      <c r="B1372" s="62" t="s">
        <v>2702</v>
      </c>
      <c r="C1372" s="62"/>
    </row>
    <row r="1373" customFormat="false" ht="15.05" hidden="false" customHeight="false" outlineLevel="0" collapsed="false">
      <c r="A1373" s="62" t="s">
        <v>2703</v>
      </c>
      <c r="B1373" s="62" t="s">
        <v>2704</v>
      </c>
      <c r="C1373" s="62"/>
    </row>
    <row r="1374" customFormat="false" ht="15.05" hidden="false" customHeight="false" outlineLevel="0" collapsed="false">
      <c r="A1374" s="62" t="s">
        <v>2705</v>
      </c>
      <c r="B1374" s="62" t="s">
        <v>2706</v>
      </c>
      <c r="C1374" s="62"/>
    </row>
    <row r="1375" customFormat="false" ht="15.05" hidden="false" customHeight="false" outlineLevel="0" collapsed="false">
      <c r="A1375" s="62" t="s">
        <v>2707</v>
      </c>
      <c r="B1375" s="62" t="s">
        <v>2708</v>
      </c>
      <c r="C1375" s="62"/>
    </row>
    <row r="1376" customFormat="false" ht="15.05" hidden="false" customHeight="false" outlineLevel="0" collapsed="false">
      <c r="A1376" s="62" t="s">
        <v>2709</v>
      </c>
      <c r="B1376" s="62" t="s">
        <v>2710</v>
      </c>
      <c r="C1376" s="62"/>
    </row>
    <row r="1377" customFormat="false" ht="15.05" hidden="false" customHeight="false" outlineLevel="0" collapsed="false">
      <c r="A1377" s="62" t="s">
        <v>2711</v>
      </c>
      <c r="B1377" s="62" t="s">
        <v>2712</v>
      </c>
      <c r="C1377" s="62"/>
    </row>
    <row r="1378" customFormat="false" ht="15.05" hidden="false" customHeight="false" outlineLevel="0" collapsed="false">
      <c r="A1378" s="62" t="s">
        <v>2713</v>
      </c>
      <c r="B1378" s="62" t="s">
        <v>2714</v>
      </c>
      <c r="C1378" s="62"/>
    </row>
    <row r="1379" customFormat="false" ht="15.05" hidden="false" customHeight="false" outlineLevel="0" collapsed="false">
      <c r="A1379" s="62" t="s">
        <v>2715</v>
      </c>
      <c r="B1379" s="62" t="s">
        <v>2716</v>
      </c>
      <c r="C1379" s="62"/>
    </row>
    <row r="1380" customFormat="false" ht="15.05" hidden="false" customHeight="false" outlineLevel="0" collapsed="false">
      <c r="A1380" s="62" t="s">
        <v>2717</v>
      </c>
      <c r="B1380" s="62" t="s">
        <v>2718</v>
      </c>
      <c r="C1380" s="62"/>
    </row>
    <row r="1381" customFormat="false" ht="15.05" hidden="false" customHeight="false" outlineLevel="0" collapsed="false">
      <c r="A1381" s="62" t="s">
        <v>2719</v>
      </c>
      <c r="B1381" s="62" t="s">
        <v>2720</v>
      </c>
      <c r="C1381" s="62"/>
    </row>
    <row r="1382" customFormat="false" ht="15.05" hidden="false" customHeight="false" outlineLevel="0" collapsed="false">
      <c r="A1382" s="62" t="s">
        <v>2721</v>
      </c>
      <c r="B1382" s="62" t="s">
        <v>2722</v>
      </c>
      <c r="C1382" s="62"/>
    </row>
    <row r="1383" customFormat="false" ht="15.05" hidden="false" customHeight="false" outlineLevel="0" collapsed="false">
      <c r="A1383" s="62" t="s">
        <v>2723</v>
      </c>
      <c r="B1383" s="62" t="s">
        <v>2724</v>
      </c>
      <c r="C1383" s="62"/>
    </row>
    <row r="1384" customFormat="false" ht="15.05" hidden="false" customHeight="false" outlineLevel="0" collapsed="false">
      <c r="A1384" s="62" t="s">
        <v>2725</v>
      </c>
      <c r="B1384" s="62" t="s">
        <v>2726</v>
      </c>
      <c r="C1384" s="62"/>
    </row>
    <row r="1385" customFormat="false" ht="15.05" hidden="false" customHeight="false" outlineLevel="0" collapsed="false">
      <c r="A1385" s="62" t="s">
        <v>2727</v>
      </c>
      <c r="B1385" s="62" t="s">
        <v>2728</v>
      </c>
      <c r="C1385" s="62"/>
    </row>
    <row r="1386" customFormat="false" ht="15.05" hidden="false" customHeight="false" outlineLevel="0" collapsed="false">
      <c r="A1386" s="62" t="s">
        <v>2729</v>
      </c>
      <c r="B1386" s="62" t="s">
        <v>2730</v>
      </c>
      <c r="C1386" s="62"/>
    </row>
    <row r="1387" customFormat="false" ht="15.05" hidden="false" customHeight="false" outlineLevel="0" collapsed="false">
      <c r="A1387" s="62" t="s">
        <v>2731</v>
      </c>
      <c r="B1387" s="62" t="s">
        <v>2732</v>
      </c>
      <c r="C1387" s="62"/>
    </row>
    <row r="1388" customFormat="false" ht="15.05" hidden="false" customHeight="false" outlineLevel="0" collapsed="false">
      <c r="A1388" s="62" t="s">
        <v>2733</v>
      </c>
      <c r="B1388" s="62" t="s">
        <v>2734</v>
      </c>
      <c r="C1388" s="62"/>
    </row>
    <row r="1389" customFormat="false" ht="15.05" hidden="false" customHeight="false" outlineLevel="0" collapsed="false">
      <c r="A1389" s="62" t="s">
        <v>2735</v>
      </c>
      <c r="B1389" s="62" t="s">
        <v>2736</v>
      </c>
      <c r="C1389" s="62"/>
    </row>
    <row r="1390" customFormat="false" ht="15.05" hidden="false" customHeight="false" outlineLevel="0" collapsed="false">
      <c r="A1390" s="62" t="s">
        <v>2737</v>
      </c>
      <c r="B1390" s="62" t="s">
        <v>2738</v>
      </c>
      <c r="C1390" s="62"/>
    </row>
    <row r="1391" customFormat="false" ht="15.05" hidden="false" customHeight="false" outlineLevel="0" collapsed="false">
      <c r="A1391" s="62" t="s">
        <v>2739</v>
      </c>
      <c r="B1391" s="62" t="s">
        <v>2740</v>
      </c>
      <c r="C1391" s="62"/>
    </row>
    <row r="1392" customFormat="false" ht="15.05" hidden="false" customHeight="false" outlineLevel="0" collapsed="false">
      <c r="A1392" s="62" t="s">
        <v>2741</v>
      </c>
      <c r="B1392" s="62" t="s">
        <v>2742</v>
      </c>
      <c r="C1392" s="62"/>
    </row>
    <row r="1393" customFormat="false" ht="15.05" hidden="false" customHeight="false" outlineLevel="0" collapsed="false">
      <c r="A1393" s="62" t="s">
        <v>2743</v>
      </c>
      <c r="B1393" s="62" t="s">
        <v>2744</v>
      </c>
      <c r="C1393" s="62"/>
    </row>
    <row r="1394" customFormat="false" ht="15.05" hidden="false" customHeight="false" outlineLevel="0" collapsed="false">
      <c r="A1394" s="62" t="s">
        <v>2745</v>
      </c>
      <c r="B1394" s="62" t="s">
        <v>2746</v>
      </c>
      <c r="C1394" s="62"/>
    </row>
    <row r="1395" customFormat="false" ht="15.05" hidden="false" customHeight="false" outlineLevel="0" collapsed="false">
      <c r="A1395" s="62" t="s">
        <v>2747</v>
      </c>
      <c r="B1395" s="62" t="s">
        <v>2748</v>
      </c>
      <c r="C1395" s="62"/>
    </row>
    <row r="1396" customFormat="false" ht="15.05" hidden="false" customHeight="false" outlineLevel="0" collapsed="false">
      <c r="A1396" s="62" t="s">
        <v>2749</v>
      </c>
      <c r="B1396" s="62" t="s">
        <v>2750</v>
      </c>
      <c r="C1396" s="62"/>
    </row>
    <row r="1397" customFormat="false" ht="15.05" hidden="false" customHeight="false" outlineLevel="0" collapsed="false">
      <c r="A1397" s="62" t="s">
        <v>2751</v>
      </c>
      <c r="B1397" s="62" t="s">
        <v>2752</v>
      </c>
      <c r="C1397" s="62"/>
    </row>
    <row r="1398" customFormat="false" ht="15.05" hidden="false" customHeight="false" outlineLevel="0" collapsed="false">
      <c r="A1398" s="62" t="s">
        <v>2753</v>
      </c>
      <c r="B1398" s="62" t="s">
        <v>2754</v>
      </c>
      <c r="C1398" s="62"/>
    </row>
    <row r="1399" customFormat="false" ht="15.05" hidden="false" customHeight="false" outlineLevel="0" collapsed="false">
      <c r="A1399" s="62" t="s">
        <v>2755</v>
      </c>
      <c r="B1399" s="62" t="s">
        <v>2756</v>
      </c>
      <c r="C1399" s="62"/>
    </row>
    <row r="1400" customFormat="false" ht="15.05" hidden="false" customHeight="false" outlineLevel="0" collapsed="false">
      <c r="A1400" s="62" t="s">
        <v>2757</v>
      </c>
      <c r="B1400" s="62" t="s">
        <v>2758</v>
      </c>
      <c r="C1400" s="62"/>
    </row>
    <row r="1401" customFormat="false" ht="15.05" hidden="false" customHeight="false" outlineLevel="0" collapsed="false">
      <c r="A1401" s="62" t="s">
        <v>2759</v>
      </c>
      <c r="B1401" s="62" t="s">
        <v>2760</v>
      </c>
      <c r="C1401" s="62"/>
    </row>
    <row r="1402" customFormat="false" ht="15.05" hidden="false" customHeight="false" outlineLevel="0" collapsed="false">
      <c r="A1402" s="62" t="s">
        <v>2761</v>
      </c>
      <c r="B1402" s="62" t="s">
        <v>2762</v>
      </c>
      <c r="C1402" s="62"/>
    </row>
    <row r="1403" customFormat="false" ht="15.05" hidden="false" customHeight="false" outlineLevel="0" collapsed="false">
      <c r="A1403" s="62" t="s">
        <v>2763</v>
      </c>
      <c r="B1403" s="62" t="s">
        <v>2764</v>
      </c>
      <c r="C1403" s="62"/>
    </row>
    <row r="1404" customFormat="false" ht="15.05" hidden="false" customHeight="false" outlineLevel="0" collapsed="false">
      <c r="A1404" s="62" t="s">
        <v>2765</v>
      </c>
      <c r="B1404" s="62" t="s">
        <v>2766</v>
      </c>
      <c r="C1404" s="62"/>
    </row>
    <row r="1405" customFormat="false" ht="15.05" hidden="false" customHeight="false" outlineLevel="0" collapsed="false">
      <c r="A1405" s="62" t="s">
        <v>2767</v>
      </c>
      <c r="B1405" s="62" t="s">
        <v>2768</v>
      </c>
      <c r="C1405" s="62"/>
    </row>
    <row r="1406" customFormat="false" ht="15.05" hidden="false" customHeight="false" outlineLevel="0" collapsed="false">
      <c r="A1406" s="62" t="s">
        <v>2769</v>
      </c>
      <c r="B1406" s="62" t="s">
        <v>2770</v>
      </c>
      <c r="C1406" s="62"/>
    </row>
    <row r="1407" customFormat="false" ht="15.05" hidden="false" customHeight="false" outlineLevel="0" collapsed="false">
      <c r="A1407" s="62" t="s">
        <v>2771</v>
      </c>
      <c r="B1407" s="62" t="s">
        <v>2772</v>
      </c>
      <c r="C1407" s="62"/>
    </row>
    <row r="1408" customFormat="false" ht="15.05" hidden="false" customHeight="false" outlineLevel="0" collapsed="false">
      <c r="A1408" s="62" t="s">
        <v>2773</v>
      </c>
      <c r="B1408" s="62" t="s">
        <v>2774</v>
      </c>
      <c r="C1408" s="62"/>
    </row>
    <row r="1409" customFormat="false" ht="15.05" hidden="false" customHeight="false" outlineLevel="0" collapsed="false">
      <c r="A1409" s="62" t="s">
        <v>2775</v>
      </c>
      <c r="B1409" s="62" t="s">
        <v>2776</v>
      </c>
      <c r="C1409" s="62"/>
    </row>
    <row r="1410" customFormat="false" ht="15.05" hidden="false" customHeight="false" outlineLevel="0" collapsed="false">
      <c r="A1410" s="62" t="s">
        <v>2777</v>
      </c>
      <c r="B1410" s="62" t="s">
        <v>2778</v>
      </c>
      <c r="C1410" s="62"/>
    </row>
    <row r="1411" customFormat="false" ht="15.05" hidden="false" customHeight="false" outlineLevel="0" collapsed="false">
      <c r="A1411" s="62" t="s">
        <v>2779</v>
      </c>
      <c r="B1411" s="62" t="s">
        <v>2780</v>
      </c>
      <c r="C1411" s="62"/>
    </row>
    <row r="1412" customFormat="false" ht="15.05" hidden="false" customHeight="false" outlineLevel="0" collapsed="false">
      <c r="A1412" s="62" t="s">
        <v>2781</v>
      </c>
      <c r="B1412" s="62" t="s">
        <v>2782</v>
      </c>
      <c r="C1412" s="62"/>
    </row>
    <row r="1413" customFormat="false" ht="15.05" hidden="false" customHeight="false" outlineLevel="0" collapsed="false">
      <c r="A1413" s="62" t="s">
        <v>2783</v>
      </c>
      <c r="B1413" s="62" t="s">
        <v>2784</v>
      </c>
      <c r="C1413" s="62"/>
    </row>
    <row r="1414" customFormat="false" ht="15.05" hidden="false" customHeight="false" outlineLevel="0" collapsed="false">
      <c r="A1414" s="62" t="s">
        <v>2785</v>
      </c>
      <c r="B1414" s="62" t="s">
        <v>2786</v>
      </c>
      <c r="C1414" s="62"/>
    </row>
    <row r="1415" customFormat="false" ht="15.05" hidden="false" customHeight="false" outlineLevel="0" collapsed="false">
      <c r="A1415" s="62" t="s">
        <v>2787</v>
      </c>
      <c r="B1415" s="62" t="s">
        <v>2788</v>
      </c>
      <c r="C1415" s="62"/>
    </row>
    <row r="1416" customFormat="false" ht="15.05" hidden="false" customHeight="false" outlineLevel="0" collapsed="false">
      <c r="A1416" s="62" t="s">
        <v>2789</v>
      </c>
      <c r="B1416" s="62" t="s">
        <v>2790</v>
      </c>
      <c r="C1416" s="62"/>
    </row>
    <row r="1417" customFormat="false" ht="15.05" hidden="false" customHeight="false" outlineLevel="0" collapsed="false">
      <c r="A1417" s="62" t="s">
        <v>2791</v>
      </c>
      <c r="B1417" s="62" t="s">
        <v>2792</v>
      </c>
      <c r="C1417" s="62"/>
    </row>
    <row r="1418" customFormat="false" ht="15.05" hidden="false" customHeight="false" outlineLevel="0" collapsed="false">
      <c r="A1418" s="62" t="s">
        <v>2793</v>
      </c>
      <c r="B1418" s="62" t="s">
        <v>2794</v>
      </c>
      <c r="C1418" s="62"/>
    </row>
    <row r="1419" customFormat="false" ht="15.05" hidden="false" customHeight="false" outlineLevel="0" collapsed="false">
      <c r="A1419" s="62" t="s">
        <v>2795</v>
      </c>
      <c r="B1419" s="62" t="s">
        <v>2796</v>
      </c>
      <c r="C1419" s="62"/>
    </row>
    <row r="1420" customFormat="false" ht="15.05" hidden="false" customHeight="false" outlineLevel="0" collapsed="false">
      <c r="A1420" s="62" t="s">
        <v>2797</v>
      </c>
      <c r="B1420" s="62" t="s">
        <v>2798</v>
      </c>
      <c r="C1420" s="62"/>
    </row>
    <row r="1421" customFormat="false" ht="15.05" hidden="false" customHeight="false" outlineLevel="0" collapsed="false">
      <c r="A1421" s="62" t="s">
        <v>2799</v>
      </c>
      <c r="B1421" s="62" t="s">
        <v>2800</v>
      </c>
      <c r="C1421" s="62"/>
    </row>
    <row r="1422" customFormat="false" ht="15.05" hidden="false" customHeight="false" outlineLevel="0" collapsed="false">
      <c r="A1422" s="62" t="s">
        <v>2801</v>
      </c>
      <c r="B1422" s="62" t="s">
        <v>2802</v>
      </c>
      <c r="C1422" s="62"/>
    </row>
    <row r="1423" customFormat="false" ht="15.05" hidden="false" customHeight="false" outlineLevel="0" collapsed="false">
      <c r="A1423" s="62" t="s">
        <v>2803</v>
      </c>
      <c r="B1423" s="62" t="s">
        <v>2804</v>
      </c>
      <c r="C1423" s="62"/>
    </row>
    <row r="1424" customFormat="false" ht="15.05" hidden="false" customHeight="false" outlineLevel="0" collapsed="false">
      <c r="A1424" s="62" t="s">
        <v>2805</v>
      </c>
      <c r="B1424" s="62" t="s">
        <v>2806</v>
      </c>
      <c r="C1424" s="62"/>
    </row>
    <row r="1425" customFormat="false" ht="15.05" hidden="false" customHeight="false" outlineLevel="0" collapsed="false">
      <c r="A1425" s="62" t="s">
        <v>2807</v>
      </c>
      <c r="B1425" s="62" t="s">
        <v>2808</v>
      </c>
      <c r="C1425" s="62"/>
    </row>
    <row r="1426" customFormat="false" ht="15.05" hidden="false" customHeight="false" outlineLevel="0" collapsed="false">
      <c r="A1426" s="62" t="s">
        <v>2809</v>
      </c>
      <c r="B1426" s="62" t="s">
        <v>2810</v>
      </c>
      <c r="C1426" s="62"/>
    </row>
    <row r="1427" customFormat="false" ht="15.05" hidden="false" customHeight="false" outlineLevel="0" collapsed="false">
      <c r="A1427" s="62" t="s">
        <v>2811</v>
      </c>
      <c r="B1427" s="62" t="s">
        <v>2812</v>
      </c>
      <c r="C1427" s="62"/>
    </row>
    <row r="1428" customFormat="false" ht="15.05" hidden="false" customHeight="false" outlineLevel="0" collapsed="false">
      <c r="A1428" s="62" t="s">
        <v>2813</v>
      </c>
      <c r="B1428" s="62" t="s">
        <v>2814</v>
      </c>
      <c r="C1428" s="62"/>
    </row>
    <row r="1429" customFormat="false" ht="15.05" hidden="false" customHeight="false" outlineLevel="0" collapsed="false">
      <c r="A1429" s="62" t="s">
        <v>2815</v>
      </c>
      <c r="B1429" s="62" t="s">
        <v>2816</v>
      </c>
      <c r="C1429" s="62"/>
    </row>
    <row r="1430" customFormat="false" ht="15.05" hidden="false" customHeight="false" outlineLevel="0" collapsed="false">
      <c r="A1430" s="62" t="s">
        <v>2817</v>
      </c>
      <c r="B1430" s="62" t="s">
        <v>2818</v>
      </c>
      <c r="C1430" s="62"/>
    </row>
    <row r="1431" customFormat="false" ht="15.05" hidden="false" customHeight="false" outlineLevel="0" collapsed="false">
      <c r="A1431" s="62" t="s">
        <v>2819</v>
      </c>
      <c r="B1431" s="62" t="s">
        <v>2820</v>
      </c>
      <c r="C1431" s="62"/>
    </row>
    <row r="1432" customFormat="false" ht="15.05" hidden="false" customHeight="false" outlineLevel="0" collapsed="false">
      <c r="A1432" s="62" t="s">
        <v>2821</v>
      </c>
      <c r="B1432" s="62" t="s">
        <v>2822</v>
      </c>
      <c r="C1432" s="62"/>
    </row>
    <row r="1433" customFormat="false" ht="15.05" hidden="false" customHeight="false" outlineLevel="0" collapsed="false">
      <c r="A1433" s="62" t="s">
        <v>2823</v>
      </c>
      <c r="B1433" s="62" t="s">
        <v>2824</v>
      </c>
      <c r="C1433" s="62"/>
    </row>
    <row r="1434" customFormat="false" ht="15.05" hidden="false" customHeight="false" outlineLevel="0" collapsed="false">
      <c r="A1434" s="62" t="s">
        <v>2825</v>
      </c>
      <c r="B1434" s="62" t="s">
        <v>2826</v>
      </c>
      <c r="C1434" s="62"/>
    </row>
    <row r="1435" customFormat="false" ht="15.05" hidden="false" customHeight="false" outlineLevel="0" collapsed="false">
      <c r="A1435" s="62" t="s">
        <v>2827</v>
      </c>
      <c r="B1435" s="62" t="s">
        <v>2828</v>
      </c>
      <c r="C1435" s="62"/>
    </row>
    <row r="1436" customFormat="false" ht="15.05" hidden="false" customHeight="false" outlineLevel="0" collapsed="false">
      <c r="A1436" s="62" t="s">
        <v>2829</v>
      </c>
      <c r="B1436" s="62" t="s">
        <v>2830</v>
      </c>
      <c r="C1436" s="62"/>
    </row>
    <row r="1437" customFormat="false" ht="15.05" hidden="false" customHeight="false" outlineLevel="0" collapsed="false">
      <c r="A1437" s="62" t="s">
        <v>2831</v>
      </c>
      <c r="B1437" s="62" t="s">
        <v>2832</v>
      </c>
      <c r="C1437" s="62"/>
    </row>
    <row r="1438" customFormat="false" ht="15.05" hidden="false" customHeight="false" outlineLevel="0" collapsed="false">
      <c r="A1438" s="62" t="s">
        <v>2833</v>
      </c>
      <c r="B1438" s="62" t="s">
        <v>2834</v>
      </c>
      <c r="C1438" s="62"/>
    </row>
    <row r="1439" customFormat="false" ht="15.05" hidden="false" customHeight="false" outlineLevel="0" collapsed="false">
      <c r="A1439" s="62" t="s">
        <v>2835</v>
      </c>
      <c r="B1439" s="62" t="s">
        <v>2836</v>
      </c>
      <c r="C1439" s="62"/>
    </row>
    <row r="1440" customFormat="false" ht="15.05" hidden="false" customHeight="false" outlineLevel="0" collapsed="false">
      <c r="A1440" s="62" t="s">
        <v>2837</v>
      </c>
      <c r="B1440" s="62" t="s">
        <v>2838</v>
      </c>
      <c r="C1440" s="62"/>
    </row>
    <row r="1441" customFormat="false" ht="15.05" hidden="false" customHeight="false" outlineLevel="0" collapsed="false">
      <c r="A1441" s="62" t="s">
        <v>2839</v>
      </c>
      <c r="B1441" s="62" t="s">
        <v>2840</v>
      </c>
      <c r="C1441" s="62"/>
    </row>
    <row r="1442" customFormat="false" ht="15.05" hidden="false" customHeight="false" outlineLevel="0" collapsed="false">
      <c r="A1442" s="62" t="s">
        <v>2841</v>
      </c>
      <c r="B1442" s="62" t="s">
        <v>2842</v>
      </c>
      <c r="C1442" s="62"/>
    </row>
    <row r="1443" customFormat="false" ht="15.05" hidden="false" customHeight="false" outlineLevel="0" collapsed="false">
      <c r="A1443" s="62" t="s">
        <v>2843</v>
      </c>
      <c r="B1443" s="62" t="s">
        <v>2844</v>
      </c>
      <c r="C1443" s="62"/>
    </row>
    <row r="1444" customFormat="false" ht="15.05" hidden="false" customHeight="false" outlineLevel="0" collapsed="false">
      <c r="A1444" s="62" t="s">
        <v>2845</v>
      </c>
      <c r="B1444" s="62" t="s">
        <v>2846</v>
      </c>
      <c r="C1444" s="62"/>
    </row>
    <row r="1445" customFormat="false" ht="15.05" hidden="false" customHeight="false" outlineLevel="0" collapsed="false">
      <c r="A1445" s="62" t="s">
        <v>2847</v>
      </c>
      <c r="B1445" s="62" t="s">
        <v>2848</v>
      </c>
      <c r="C1445" s="62"/>
    </row>
    <row r="1446" customFormat="false" ht="15.05" hidden="false" customHeight="false" outlineLevel="0" collapsed="false">
      <c r="A1446" s="62" t="s">
        <v>2849</v>
      </c>
      <c r="B1446" s="62" t="s">
        <v>2850</v>
      </c>
      <c r="C1446" s="62"/>
    </row>
    <row r="1447" customFormat="false" ht="15.05" hidden="false" customHeight="false" outlineLevel="0" collapsed="false">
      <c r="A1447" s="62" t="s">
        <v>2851</v>
      </c>
      <c r="B1447" s="62" t="s">
        <v>2852</v>
      </c>
      <c r="C1447" s="62"/>
    </row>
    <row r="1448" customFormat="false" ht="15.05" hidden="false" customHeight="false" outlineLevel="0" collapsed="false">
      <c r="A1448" s="62" t="s">
        <v>2853</v>
      </c>
      <c r="B1448" s="62" t="s">
        <v>2854</v>
      </c>
      <c r="C1448" s="62"/>
    </row>
    <row r="1449" customFormat="false" ht="15.05" hidden="false" customHeight="false" outlineLevel="0" collapsed="false">
      <c r="A1449" s="62" t="s">
        <v>2855</v>
      </c>
      <c r="B1449" s="62" t="s">
        <v>2856</v>
      </c>
      <c r="C1449" s="62"/>
    </row>
    <row r="1450" customFormat="false" ht="15.05" hidden="false" customHeight="false" outlineLevel="0" collapsed="false">
      <c r="A1450" s="62" t="s">
        <v>2857</v>
      </c>
      <c r="B1450" s="62" t="s">
        <v>2854</v>
      </c>
      <c r="C1450" s="62"/>
    </row>
    <row r="1451" customFormat="false" ht="15.05" hidden="false" customHeight="false" outlineLevel="0" collapsed="false">
      <c r="A1451" s="62" t="s">
        <v>2858</v>
      </c>
      <c r="B1451" s="62" t="s">
        <v>2856</v>
      </c>
      <c r="C1451" s="62"/>
    </row>
    <row r="1452" customFormat="false" ht="15.05" hidden="false" customHeight="false" outlineLevel="0" collapsed="false">
      <c r="A1452" s="62" t="s">
        <v>2859</v>
      </c>
      <c r="B1452" s="62" t="s">
        <v>2860</v>
      </c>
      <c r="C1452" s="62"/>
    </row>
    <row r="1453" customFormat="false" ht="15.05" hidden="false" customHeight="false" outlineLevel="0" collapsed="false">
      <c r="A1453" s="62" t="s">
        <v>2861</v>
      </c>
      <c r="B1453" s="62" t="s">
        <v>2862</v>
      </c>
      <c r="C1453" s="62"/>
    </row>
    <row r="1454" customFormat="false" ht="15.05" hidden="false" customHeight="false" outlineLevel="0" collapsed="false">
      <c r="A1454" s="62" t="s">
        <v>2863</v>
      </c>
      <c r="B1454" s="62" t="s">
        <v>2864</v>
      </c>
      <c r="C1454" s="62"/>
    </row>
    <row r="1455" customFormat="false" ht="15.05" hidden="false" customHeight="false" outlineLevel="0" collapsed="false">
      <c r="A1455" s="62" t="s">
        <v>2865</v>
      </c>
      <c r="B1455" s="62" t="s">
        <v>2866</v>
      </c>
      <c r="C1455" s="62"/>
    </row>
    <row r="1456" customFormat="false" ht="15.05" hidden="false" customHeight="false" outlineLevel="0" collapsed="false">
      <c r="A1456" s="62" t="s">
        <v>2867</v>
      </c>
      <c r="B1456" s="62" t="s">
        <v>2868</v>
      </c>
      <c r="C1456" s="62"/>
    </row>
    <row r="1457" customFormat="false" ht="15.05" hidden="false" customHeight="false" outlineLevel="0" collapsed="false">
      <c r="A1457" s="62" t="s">
        <v>2869</v>
      </c>
      <c r="B1457" s="62" t="s">
        <v>2870</v>
      </c>
      <c r="C1457" s="62"/>
    </row>
    <row r="1458" customFormat="false" ht="15.05" hidden="false" customHeight="false" outlineLevel="0" collapsed="false">
      <c r="A1458" s="62" t="s">
        <v>2871</v>
      </c>
      <c r="B1458" s="62" t="s">
        <v>2872</v>
      </c>
      <c r="C1458" s="62"/>
    </row>
    <row r="1459" customFormat="false" ht="15.05" hidden="false" customHeight="false" outlineLevel="0" collapsed="false">
      <c r="A1459" s="62" t="s">
        <v>2873</v>
      </c>
      <c r="B1459" s="62" t="s">
        <v>2874</v>
      </c>
      <c r="C1459" s="62"/>
    </row>
    <row r="1460" customFormat="false" ht="15.05" hidden="false" customHeight="false" outlineLevel="0" collapsed="false">
      <c r="A1460" s="62" t="s">
        <v>2875</v>
      </c>
      <c r="B1460" s="62" t="s">
        <v>2876</v>
      </c>
      <c r="C1460" s="62"/>
    </row>
    <row r="1461" customFormat="false" ht="15.05" hidden="false" customHeight="false" outlineLevel="0" collapsed="false">
      <c r="A1461" s="62" t="s">
        <v>2877</v>
      </c>
      <c r="B1461" s="62" t="s">
        <v>2878</v>
      </c>
      <c r="C1461" s="62"/>
    </row>
    <row r="1462" customFormat="false" ht="15.05" hidden="false" customHeight="false" outlineLevel="0" collapsed="false">
      <c r="A1462" s="62" t="s">
        <v>2879</v>
      </c>
      <c r="B1462" s="62" t="s">
        <v>2880</v>
      </c>
      <c r="C1462" s="62"/>
    </row>
    <row r="1463" customFormat="false" ht="15.05" hidden="false" customHeight="false" outlineLevel="0" collapsed="false">
      <c r="A1463" s="62" t="s">
        <v>2881</v>
      </c>
      <c r="B1463" s="62" t="s">
        <v>2882</v>
      </c>
      <c r="C1463" s="62"/>
    </row>
    <row r="1464" customFormat="false" ht="15.05" hidden="false" customHeight="false" outlineLevel="0" collapsed="false">
      <c r="A1464" s="62" t="s">
        <v>2883</v>
      </c>
      <c r="B1464" s="62" t="s">
        <v>2884</v>
      </c>
      <c r="C1464" s="62"/>
    </row>
    <row r="1465" customFormat="false" ht="15.05" hidden="false" customHeight="false" outlineLevel="0" collapsed="false">
      <c r="A1465" s="62" t="s">
        <v>2885</v>
      </c>
      <c r="B1465" s="62" t="s">
        <v>2886</v>
      </c>
      <c r="C1465" s="62"/>
    </row>
    <row r="1466" customFormat="false" ht="15.05" hidden="false" customHeight="false" outlineLevel="0" collapsed="false">
      <c r="A1466" s="62" t="s">
        <v>2887</v>
      </c>
      <c r="B1466" s="62" t="s">
        <v>2888</v>
      </c>
      <c r="C1466" s="62"/>
    </row>
    <row r="1467" customFormat="false" ht="15.05" hidden="false" customHeight="false" outlineLevel="0" collapsed="false">
      <c r="A1467" s="62" t="s">
        <v>2889</v>
      </c>
      <c r="B1467" s="62" t="s">
        <v>2890</v>
      </c>
      <c r="C1467" s="62"/>
    </row>
    <row r="1468" customFormat="false" ht="15.05" hidden="false" customHeight="false" outlineLevel="0" collapsed="false">
      <c r="A1468" s="62" t="s">
        <v>2891</v>
      </c>
      <c r="B1468" s="62" t="s">
        <v>2892</v>
      </c>
      <c r="C1468" s="62"/>
    </row>
    <row r="1469" customFormat="false" ht="15.05" hidden="false" customHeight="false" outlineLevel="0" collapsed="false">
      <c r="A1469" s="62" t="s">
        <v>2893</v>
      </c>
      <c r="B1469" s="62" t="s">
        <v>2894</v>
      </c>
      <c r="C1469" s="62"/>
    </row>
    <row r="1470" customFormat="false" ht="15.05" hidden="false" customHeight="false" outlineLevel="0" collapsed="false">
      <c r="A1470" s="62" t="s">
        <v>2895</v>
      </c>
      <c r="B1470" s="62" t="s">
        <v>2896</v>
      </c>
      <c r="C1470" s="62"/>
    </row>
    <row r="1471" customFormat="false" ht="15.05" hidden="false" customHeight="false" outlineLevel="0" collapsed="false">
      <c r="A1471" s="62" t="s">
        <v>2897</v>
      </c>
      <c r="B1471" s="62" t="s">
        <v>2898</v>
      </c>
      <c r="C1471" s="62"/>
    </row>
    <row r="1472" customFormat="false" ht="15.05" hidden="false" customHeight="false" outlineLevel="0" collapsed="false">
      <c r="A1472" s="62" t="s">
        <v>2899</v>
      </c>
      <c r="B1472" s="62" t="s">
        <v>2900</v>
      </c>
      <c r="C1472" s="62"/>
    </row>
    <row r="1473" customFormat="false" ht="15.05" hidden="false" customHeight="false" outlineLevel="0" collapsed="false">
      <c r="A1473" s="62" t="s">
        <v>2901</v>
      </c>
      <c r="B1473" s="62" t="s">
        <v>2902</v>
      </c>
      <c r="C1473" s="62"/>
    </row>
    <row r="1474" customFormat="false" ht="15.05" hidden="false" customHeight="false" outlineLevel="0" collapsed="false">
      <c r="A1474" s="62" t="s">
        <v>2903</v>
      </c>
      <c r="B1474" s="62" t="s">
        <v>2904</v>
      </c>
      <c r="C1474" s="62"/>
    </row>
    <row r="1475" customFormat="false" ht="15.05" hidden="false" customHeight="false" outlineLevel="0" collapsed="false">
      <c r="A1475" s="62" t="s">
        <v>2905</v>
      </c>
      <c r="B1475" s="62" t="s">
        <v>2906</v>
      </c>
      <c r="C1475" s="62"/>
    </row>
    <row r="1476" customFormat="false" ht="15.05" hidden="false" customHeight="false" outlineLevel="0" collapsed="false">
      <c r="A1476" s="62" t="s">
        <v>2907</v>
      </c>
      <c r="B1476" s="62" t="s">
        <v>2908</v>
      </c>
      <c r="C1476" s="62"/>
    </row>
    <row r="1477" customFormat="false" ht="15.05" hidden="false" customHeight="false" outlineLevel="0" collapsed="false">
      <c r="A1477" s="62" t="s">
        <v>2909</v>
      </c>
      <c r="B1477" s="62" t="s">
        <v>2910</v>
      </c>
      <c r="C1477" s="62"/>
    </row>
    <row r="1478" customFormat="false" ht="15.05" hidden="false" customHeight="false" outlineLevel="0" collapsed="false">
      <c r="A1478" s="62" t="s">
        <v>2911</v>
      </c>
      <c r="B1478" s="62" t="s">
        <v>2912</v>
      </c>
      <c r="C1478" s="62"/>
    </row>
    <row r="1479" customFormat="false" ht="15.05" hidden="false" customHeight="false" outlineLevel="0" collapsed="false">
      <c r="A1479" s="62" t="s">
        <v>2913</v>
      </c>
      <c r="B1479" s="62" t="s">
        <v>2914</v>
      </c>
      <c r="C1479" s="62"/>
    </row>
    <row r="1480" customFormat="false" ht="15.05" hidden="false" customHeight="false" outlineLevel="0" collapsed="false">
      <c r="A1480" s="62" t="s">
        <v>2915</v>
      </c>
      <c r="B1480" s="62" t="s">
        <v>2916</v>
      </c>
      <c r="C1480" s="62"/>
    </row>
    <row r="1481" customFormat="false" ht="15.05" hidden="false" customHeight="false" outlineLevel="0" collapsed="false">
      <c r="A1481" s="62" t="s">
        <v>2917</v>
      </c>
      <c r="B1481" s="62" t="s">
        <v>2918</v>
      </c>
      <c r="C1481" s="62"/>
    </row>
    <row r="1482" customFormat="false" ht="15.05" hidden="false" customHeight="false" outlineLevel="0" collapsed="false">
      <c r="A1482" s="62" t="s">
        <v>2919</v>
      </c>
      <c r="B1482" s="62" t="s">
        <v>2920</v>
      </c>
      <c r="C1482" s="62"/>
    </row>
    <row r="1483" customFormat="false" ht="15.05" hidden="false" customHeight="false" outlineLevel="0" collapsed="false">
      <c r="A1483" s="62" t="s">
        <v>2921</v>
      </c>
      <c r="B1483" s="62" t="s">
        <v>2922</v>
      </c>
      <c r="C1483" s="62"/>
    </row>
    <row r="1484" customFormat="false" ht="15.05" hidden="false" customHeight="false" outlineLevel="0" collapsed="false">
      <c r="A1484" s="62" t="s">
        <v>2923</v>
      </c>
      <c r="B1484" s="62" t="s">
        <v>2924</v>
      </c>
      <c r="C1484" s="62"/>
    </row>
    <row r="1485" customFormat="false" ht="15.05" hidden="false" customHeight="false" outlineLevel="0" collapsed="false">
      <c r="A1485" s="62" t="s">
        <v>2925</v>
      </c>
      <c r="B1485" s="62" t="s">
        <v>2926</v>
      </c>
      <c r="C1485" s="62"/>
    </row>
    <row r="1486" customFormat="false" ht="15.05" hidden="false" customHeight="false" outlineLevel="0" collapsed="false">
      <c r="A1486" s="62" t="s">
        <v>2927</v>
      </c>
      <c r="B1486" s="62" t="s">
        <v>2928</v>
      </c>
      <c r="C1486" s="62"/>
    </row>
    <row r="1487" customFormat="false" ht="15.05" hidden="false" customHeight="false" outlineLevel="0" collapsed="false">
      <c r="A1487" s="62" t="s">
        <v>2929</v>
      </c>
      <c r="B1487" s="62" t="s">
        <v>2930</v>
      </c>
      <c r="C1487" s="62"/>
    </row>
    <row r="1488" customFormat="false" ht="15.05" hidden="false" customHeight="false" outlineLevel="0" collapsed="false">
      <c r="A1488" s="62" t="s">
        <v>2931</v>
      </c>
      <c r="B1488" s="62" t="s">
        <v>2932</v>
      </c>
      <c r="C1488" s="62"/>
    </row>
    <row r="1489" customFormat="false" ht="15.05" hidden="false" customHeight="false" outlineLevel="0" collapsed="false">
      <c r="A1489" s="62" t="s">
        <v>2933</v>
      </c>
      <c r="B1489" s="62" t="s">
        <v>2934</v>
      </c>
      <c r="C1489" s="62"/>
    </row>
    <row r="1490" customFormat="false" ht="15.05" hidden="false" customHeight="false" outlineLevel="0" collapsed="false">
      <c r="A1490" s="62" t="s">
        <v>2935</v>
      </c>
      <c r="B1490" s="62" t="s">
        <v>2936</v>
      </c>
      <c r="C1490" s="62"/>
    </row>
    <row r="1491" customFormat="false" ht="15.05" hidden="false" customHeight="false" outlineLevel="0" collapsed="false">
      <c r="A1491" s="62" t="s">
        <v>2937</v>
      </c>
      <c r="B1491" s="62" t="s">
        <v>2938</v>
      </c>
      <c r="C1491" s="62"/>
    </row>
    <row r="1492" customFormat="false" ht="15.05" hidden="false" customHeight="false" outlineLevel="0" collapsed="false">
      <c r="A1492" s="62" t="s">
        <v>2939</v>
      </c>
      <c r="B1492" s="62" t="s">
        <v>2940</v>
      </c>
      <c r="C1492" s="62"/>
    </row>
    <row r="1493" customFormat="false" ht="15.05" hidden="false" customHeight="false" outlineLevel="0" collapsed="false">
      <c r="A1493" s="62" t="s">
        <v>2941</v>
      </c>
      <c r="B1493" s="62" t="s">
        <v>2942</v>
      </c>
      <c r="C1493" s="62"/>
    </row>
    <row r="1494" customFormat="false" ht="15.05" hidden="false" customHeight="false" outlineLevel="0" collapsed="false">
      <c r="A1494" s="62" t="s">
        <v>2943</v>
      </c>
      <c r="B1494" s="62" t="s">
        <v>2944</v>
      </c>
      <c r="C1494" s="62"/>
    </row>
    <row r="1495" customFormat="false" ht="15.05" hidden="false" customHeight="false" outlineLevel="0" collapsed="false">
      <c r="A1495" s="62" t="s">
        <v>2945</v>
      </c>
      <c r="B1495" s="62" t="s">
        <v>2946</v>
      </c>
      <c r="C1495" s="62"/>
    </row>
    <row r="1496" customFormat="false" ht="15.05" hidden="false" customHeight="false" outlineLevel="0" collapsed="false">
      <c r="A1496" s="62" t="s">
        <v>2947</v>
      </c>
      <c r="B1496" s="62" t="s">
        <v>2948</v>
      </c>
      <c r="C1496" s="62"/>
    </row>
    <row r="1497" customFormat="false" ht="15.05" hidden="false" customHeight="false" outlineLevel="0" collapsed="false">
      <c r="A1497" s="62" t="s">
        <v>2949</v>
      </c>
      <c r="B1497" s="62" t="s">
        <v>2950</v>
      </c>
      <c r="C1497" s="62"/>
    </row>
    <row r="1498" customFormat="false" ht="15.05" hidden="false" customHeight="false" outlineLevel="0" collapsed="false">
      <c r="A1498" s="62" t="s">
        <v>2951</v>
      </c>
      <c r="B1498" s="62" t="s">
        <v>2952</v>
      </c>
      <c r="C1498" s="62"/>
    </row>
    <row r="1499" customFormat="false" ht="15.05" hidden="false" customHeight="false" outlineLevel="0" collapsed="false">
      <c r="A1499" s="62" t="s">
        <v>2953</v>
      </c>
      <c r="B1499" s="62" t="s">
        <v>2954</v>
      </c>
      <c r="C1499" s="62"/>
    </row>
    <row r="1500" customFormat="false" ht="15.05" hidden="false" customHeight="false" outlineLevel="0" collapsed="false">
      <c r="A1500" s="62" t="s">
        <v>2955</v>
      </c>
      <c r="B1500" s="62" t="s">
        <v>2956</v>
      </c>
      <c r="C1500" s="62"/>
    </row>
    <row r="1501" customFormat="false" ht="15.05" hidden="false" customHeight="false" outlineLevel="0" collapsed="false">
      <c r="A1501" s="62" t="s">
        <v>2957</v>
      </c>
      <c r="B1501" s="62" t="s">
        <v>2958</v>
      </c>
      <c r="C1501" s="62"/>
    </row>
    <row r="1502" customFormat="false" ht="15.05" hidden="false" customHeight="false" outlineLevel="0" collapsed="false">
      <c r="A1502" s="62" t="s">
        <v>2959</v>
      </c>
      <c r="B1502" s="62" t="s">
        <v>2960</v>
      </c>
      <c r="C1502" s="62"/>
    </row>
    <row r="1503" customFormat="false" ht="15.05" hidden="false" customHeight="false" outlineLevel="0" collapsed="false">
      <c r="A1503" s="62" t="s">
        <v>2961</v>
      </c>
      <c r="B1503" s="62" t="s">
        <v>2068</v>
      </c>
      <c r="C1503" s="62"/>
    </row>
    <row r="1504" customFormat="false" ht="15.05" hidden="false" customHeight="false" outlineLevel="0" collapsed="false">
      <c r="A1504" s="62" t="s">
        <v>2962</v>
      </c>
      <c r="B1504" s="62" t="s">
        <v>2963</v>
      </c>
      <c r="C1504" s="62"/>
    </row>
    <row r="1505" customFormat="false" ht="15.05" hidden="false" customHeight="false" outlineLevel="0" collapsed="false">
      <c r="A1505" s="62" t="s">
        <v>2964</v>
      </c>
      <c r="B1505" s="62" t="s">
        <v>2965</v>
      </c>
      <c r="C1505" s="62"/>
    </row>
    <row r="1506" customFormat="false" ht="15.05" hidden="false" customHeight="false" outlineLevel="0" collapsed="false">
      <c r="A1506" s="62" t="s">
        <v>2966</v>
      </c>
      <c r="B1506" s="62" t="s">
        <v>2967</v>
      </c>
      <c r="C1506" s="62"/>
    </row>
    <row r="1507" customFormat="false" ht="15.05" hidden="false" customHeight="false" outlineLevel="0" collapsed="false">
      <c r="A1507" s="62" t="s">
        <v>2968</v>
      </c>
      <c r="B1507" s="62" t="s">
        <v>2969</v>
      </c>
      <c r="C1507" s="62"/>
    </row>
    <row r="1508" customFormat="false" ht="15.05" hidden="false" customHeight="false" outlineLevel="0" collapsed="false">
      <c r="A1508" s="62" t="s">
        <v>2970</v>
      </c>
      <c r="B1508" s="62" t="s">
        <v>2971</v>
      </c>
      <c r="C1508" s="62"/>
    </row>
    <row r="1509" customFormat="false" ht="15.05" hidden="false" customHeight="false" outlineLevel="0" collapsed="false">
      <c r="A1509" s="62" t="s">
        <v>2972</v>
      </c>
      <c r="B1509" s="62" t="s">
        <v>2973</v>
      </c>
      <c r="C1509" s="62"/>
    </row>
    <row r="1510" customFormat="false" ht="15.05" hidden="false" customHeight="false" outlineLevel="0" collapsed="false">
      <c r="A1510" s="62" t="s">
        <v>2974</v>
      </c>
      <c r="B1510" s="62" t="s">
        <v>2975</v>
      </c>
      <c r="C1510" s="62"/>
    </row>
    <row r="1511" customFormat="false" ht="15.05" hidden="false" customHeight="false" outlineLevel="0" collapsed="false">
      <c r="A1511" s="62" t="s">
        <v>2976</v>
      </c>
      <c r="B1511" s="62" t="s">
        <v>2977</v>
      </c>
      <c r="C1511" s="62"/>
    </row>
    <row r="1512" customFormat="false" ht="15.05" hidden="false" customHeight="false" outlineLevel="0" collapsed="false">
      <c r="A1512" s="62" t="s">
        <v>2978</v>
      </c>
      <c r="B1512" s="62" t="s">
        <v>2979</v>
      </c>
      <c r="C1512" s="62"/>
    </row>
    <row r="1513" customFormat="false" ht="15.05" hidden="false" customHeight="false" outlineLevel="0" collapsed="false">
      <c r="A1513" s="62" t="s">
        <v>2980</v>
      </c>
      <c r="B1513" s="62" t="s">
        <v>2981</v>
      </c>
      <c r="C1513" s="62"/>
    </row>
    <row r="1514" customFormat="false" ht="15.05" hidden="false" customHeight="false" outlineLevel="0" collapsed="false">
      <c r="A1514" s="62" t="s">
        <v>2982</v>
      </c>
      <c r="B1514" s="62" t="s">
        <v>2983</v>
      </c>
      <c r="C1514" s="62"/>
    </row>
    <row r="1515" customFormat="false" ht="15.05" hidden="false" customHeight="false" outlineLevel="0" collapsed="false">
      <c r="A1515" s="62" t="s">
        <v>2984</v>
      </c>
      <c r="B1515" s="62" t="s">
        <v>2985</v>
      </c>
      <c r="C1515" s="62"/>
    </row>
    <row r="1516" customFormat="false" ht="15.05" hidden="false" customHeight="false" outlineLevel="0" collapsed="false">
      <c r="A1516" s="62" t="s">
        <v>2986</v>
      </c>
      <c r="B1516" s="62" t="s">
        <v>2987</v>
      </c>
      <c r="C1516" s="62"/>
    </row>
    <row r="1517" customFormat="false" ht="15.05" hidden="false" customHeight="false" outlineLevel="0" collapsed="false">
      <c r="A1517" s="62" t="s">
        <v>2988</v>
      </c>
      <c r="B1517" s="62" t="s">
        <v>2547</v>
      </c>
      <c r="C1517" s="62"/>
    </row>
    <row r="1518" customFormat="false" ht="15.05" hidden="false" customHeight="false" outlineLevel="0" collapsed="false">
      <c r="A1518" s="62" t="s">
        <v>2989</v>
      </c>
      <c r="B1518" s="62" t="s">
        <v>2990</v>
      </c>
      <c r="C1518" s="62"/>
    </row>
    <row r="1519" customFormat="false" ht="15.05" hidden="false" customHeight="false" outlineLevel="0" collapsed="false">
      <c r="A1519" s="62" t="s">
        <v>2991</v>
      </c>
      <c r="B1519" s="62" t="s">
        <v>2992</v>
      </c>
      <c r="C1519" s="62"/>
    </row>
    <row r="1520" customFormat="false" ht="15.05" hidden="false" customHeight="false" outlineLevel="0" collapsed="false">
      <c r="A1520" s="62" t="s">
        <v>2993</v>
      </c>
      <c r="B1520" s="62" t="s">
        <v>2994</v>
      </c>
      <c r="C1520" s="62"/>
    </row>
    <row r="1521" customFormat="false" ht="15.05" hidden="false" customHeight="false" outlineLevel="0" collapsed="false">
      <c r="A1521" s="62" t="s">
        <v>2995</v>
      </c>
      <c r="B1521" s="62" t="s">
        <v>2996</v>
      </c>
      <c r="C1521" s="62"/>
    </row>
    <row r="1522" customFormat="false" ht="15.05" hidden="false" customHeight="false" outlineLevel="0" collapsed="false">
      <c r="A1522" s="62" t="s">
        <v>2995</v>
      </c>
      <c r="B1522" s="62" t="s">
        <v>2997</v>
      </c>
      <c r="C1522" s="62"/>
    </row>
    <row r="1523" customFormat="false" ht="15.05" hidden="false" customHeight="false" outlineLevel="0" collapsed="false">
      <c r="A1523" s="62" t="s">
        <v>2998</v>
      </c>
      <c r="B1523" s="62" t="s">
        <v>2999</v>
      </c>
      <c r="C1523" s="62"/>
    </row>
    <row r="1524" customFormat="false" ht="15.05" hidden="false" customHeight="false" outlineLevel="0" collapsed="false">
      <c r="A1524" s="62" t="s">
        <v>3000</v>
      </c>
      <c r="B1524" s="62" t="s">
        <v>3001</v>
      </c>
      <c r="C1524" s="62"/>
    </row>
    <row r="1525" customFormat="false" ht="15.05" hidden="false" customHeight="false" outlineLevel="0" collapsed="false">
      <c r="A1525" s="62" t="s">
        <v>3002</v>
      </c>
      <c r="B1525" s="62" t="s">
        <v>3003</v>
      </c>
      <c r="C1525" s="62"/>
    </row>
    <row r="1526" customFormat="false" ht="15.05" hidden="false" customHeight="false" outlineLevel="0" collapsed="false">
      <c r="A1526" s="62" t="s">
        <v>3004</v>
      </c>
      <c r="B1526" s="62" t="s">
        <v>3005</v>
      </c>
      <c r="C1526" s="62"/>
    </row>
    <row r="1527" customFormat="false" ht="15.05" hidden="false" customHeight="false" outlineLevel="0" collapsed="false">
      <c r="A1527" s="62" t="s">
        <v>3006</v>
      </c>
      <c r="B1527" s="62" t="s">
        <v>3007</v>
      </c>
      <c r="C1527" s="62"/>
    </row>
    <row r="1528" customFormat="false" ht="15.05" hidden="false" customHeight="false" outlineLevel="0" collapsed="false">
      <c r="A1528" s="62" t="s">
        <v>3008</v>
      </c>
      <c r="B1528" s="62" t="s">
        <v>3009</v>
      </c>
      <c r="C1528" s="62"/>
    </row>
    <row r="1529" customFormat="false" ht="15.05" hidden="false" customHeight="false" outlineLevel="0" collapsed="false">
      <c r="A1529" s="62" t="s">
        <v>3010</v>
      </c>
      <c r="B1529" s="62" t="s">
        <v>3011</v>
      </c>
      <c r="C1529" s="62"/>
    </row>
    <row r="1530" customFormat="false" ht="15.05" hidden="false" customHeight="false" outlineLevel="0" collapsed="false">
      <c r="A1530" s="62" t="s">
        <v>3012</v>
      </c>
      <c r="B1530" s="62" t="s">
        <v>3013</v>
      </c>
      <c r="C1530" s="62"/>
    </row>
    <row r="1531" customFormat="false" ht="15.05" hidden="false" customHeight="false" outlineLevel="0" collapsed="false">
      <c r="A1531" s="62" t="s">
        <v>3014</v>
      </c>
      <c r="B1531" s="62" t="s">
        <v>3015</v>
      </c>
      <c r="C1531" s="62"/>
    </row>
    <row r="1532" customFormat="false" ht="15.05" hidden="false" customHeight="false" outlineLevel="0" collapsed="false">
      <c r="A1532" s="62" t="s">
        <v>3016</v>
      </c>
      <c r="B1532" s="62" t="s">
        <v>3017</v>
      </c>
      <c r="C1532" s="62"/>
    </row>
    <row r="1533" customFormat="false" ht="15.05" hidden="false" customHeight="false" outlineLevel="0" collapsed="false">
      <c r="A1533" s="62" t="s">
        <v>3018</v>
      </c>
      <c r="B1533" s="62" t="s">
        <v>3019</v>
      </c>
      <c r="C1533" s="62"/>
    </row>
    <row r="1534" customFormat="false" ht="15.05" hidden="false" customHeight="false" outlineLevel="0" collapsed="false">
      <c r="A1534" s="62" t="s">
        <v>3020</v>
      </c>
      <c r="B1534" s="62" t="s">
        <v>3021</v>
      </c>
      <c r="C1534" s="62"/>
    </row>
    <row r="1535" customFormat="false" ht="15.05" hidden="false" customHeight="false" outlineLevel="0" collapsed="false">
      <c r="A1535" s="62" t="s">
        <v>3022</v>
      </c>
      <c r="B1535" s="62" t="s">
        <v>3023</v>
      </c>
      <c r="C1535" s="62"/>
    </row>
    <row r="1536" customFormat="false" ht="15.05" hidden="false" customHeight="false" outlineLevel="0" collapsed="false">
      <c r="A1536" s="62" t="s">
        <v>3024</v>
      </c>
      <c r="B1536" s="62" t="s">
        <v>3025</v>
      </c>
      <c r="C1536" s="62"/>
    </row>
    <row r="1537" customFormat="false" ht="15.05" hidden="false" customHeight="false" outlineLevel="0" collapsed="false">
      <c r="A1537" s="62" t="s">
        <v>3026</v>
      </c>
      <c r="B1537" s="62" t="s">
        <v>3027</v>
      </c>
      <c r="C1537" s="62"/>
    </row>
    <row r="1538" customFormat="false" ht="15.05" hidden="false" customHeight="false" outlineLevel="0" collapsed="false">
      <c r="A1538" s="62" t="s">
        <v>3028</v>
      </c>
      <c r="B1538" s="62" t="s">
        <v>3029</v>
      </c>
      <c r="C1538" s="62"/>
    </row>
    <row r="1539" customFormat="false" ht="15.05" hidden="false" customHeight="false" outlineLevel="0" collapsed="false">
      <c r="A1539" s="62" t="s">
        <v>3030</v>
      </c>
      <c r="B1539" s="62" t="s">
        <v>3031</v>
      </c>
      <c r="C1539" s="62"/>
    </row>
    <row r="1540" customFormat="false" ht="15.05" hidden="false" customHeight="false" outlineLevel="0" collapsed="false">
      <c r="A1540" s="62" t="s">
        <v>3032</v>
      </c>
      <c r="B1540" s="62" t="s">
        <v>3033</v>
      </c>
      <c r="C1540" s="62"/>
    </row>
    <row r="1541" customFormat="false" ht="15.05" hidden="false" customHeight="false" outlineLevel="0" collapsed="false">
      <c r="A1541" s="62" t="s">
        <v>3034</v>
      </c>
      <c r="B1541" s="62" t="s">
        <v>3035</v>
      </c>
      <c r="C1541" s="62"/>
    </row>
    <row r="1542" customFormat="false" ht="15.05" hidden="false" customHeight="false" outlineLevel="0" collapsed="false">
      <c r="A1542" s="62" t="s">
        <v>3036</v>
      </c>
      <c r="B1542" s="62" t="s">
        <v>3037</v>
      </c>
      <c r="C1542" s="62"/>
    </row>
    <row r="1543" customFormat="false" ht="15.05" hidden="false" customHeight="false" outlineLevel="0" collapsed="false">
      <c r="A1543" s="62" t="s">
        <v>3038</v>
      </c>
      <c r="B1543" s="62" t="s">
        <v>3039</v>
      </c>
      <c r="C1543" s="62"/>
    </row>
    <row r="1544" customFormat="false" ht="15.05" hidden="false" customHeight="false" outlineLevel="0" collapsed="false">
      <c r="A1544" s="62" t="s">
        <v>3040</v>
      </c>
      <c r="B1544" s="62" t="s">
        <v>3041</v>
      </c>
      <c r="C1544" s="62"/>
    </row>
    <row r="1545" customFormat="false" ht="15.05" hidden="false" customHeight="false" outlineLevel="0" collapsed="false">
      <c r="A1545" s="62" t="s">
        <v>3042</v>
      </c>
      <c r="B1545" s="62" t="s">
        <v>3043</v>
      </c>
      <c r="C1545" s="62"/>
    </row>
    <row r="1546" customFormat="false" ht="15.05" hidden="false" customHeight="false" outlineLevel="0" collapsed="false">
      <c r="A1546" s="62" t="s">
        <v>3044</v>
      </c>
      <c r="B1546" s="62" t="s">
        <v>3045</v>
      </c>
      <c r="C1546" s="62"/>
    </row>
    <row r="1547" customFormat="false" ht="15.05" hidden="false" customHeight="false" outlineLevel="0" collapsed="false">
      <c r="A1547" s="62" t="s">
        <v>3046</v>
      </c>
      <c r="B1547" s="62" t="s">
        <v>3047</v>
      </c>
      <c r="C1547" s="62"/>
    </row>
    <row r="1548" customFormat="false" ht="15.05" hidden="false" customHeight="false" outlineLevel="0" collapsed="false">
      <c r="A1548" s="62" t="s">
        <v>3048</v>
      </c>
      <c r="B1548" s="62" t="s">
        <v>3049</v>
      </c>
      <c r="C1548" s="62"/>
    </row>
    <row r="1549" customFormat="false" ht="15.05" hidden="false" customHeight="false" outlineLevel="0" collapsed="false">
      <c r="A1549" s="62" t="s">
        <v>3050</v>
      </c>
      <c r="B1549" s="62" t="s">
        <v>3051</v>
      </c>
      <c r="C1549" s="62"/>
    </row>
    <row r="1550" customFormat="false" ht="15.05" hidden="false" customHeight="false" outlineLevel="0" collapsed="false">
      <c r="A1550" s="62" t="s">
        <v>3052</v>
      </c>
      <c r="B1550" s="62" t="s">
        <v>3053</v>
      </c>
      <c r="C1550" s="62"/>
    </row>
    <row r="1551" customFormat="false" ht="15.05" hidden="false" customHeight="false" outlineLevel="0" collapsed="false">
      <c r="A1551" s="62" t="s">
        <v>3054</v>
      </c>
      <c r="B1551" s="62" t="s">
        <v>3055</v>
      </c>
      <c r="C1551" s="62"/>
    </row>
    <row r="1552" customFormat="false" ht="15.05" hidden="false" customHeight="false" outlineLevel="0" collapsed="false">
      <c r="A1552" s="62" t="s">
        <v>3056</v>
      </c>
      <c r="B1552" s="62" t="s">
        <v>3057</v>
      </c>
      <c r="C1552" s="62"/>
    </row>
    <row r="1553" customFormat="false" ht="15.05" hidden="false" customHeight="false" outlineLevel="0" collapsed="false">
      <c r="A1553" s="62" t="s">
        <v>3058</v>
      </c>
      <c r="B1553" s="62" t="s">
        <v>3059</v>
      </c>
      <c r="C1553" s="62"/>
    </row>
    <row r="1554" customFormat="false" ht="15.05" hidden="false" customHeight="false" outlineLevel="0" collapsed="false">
      <c r="A1554" s="62" t="s">
        <v>3060</v>
      </c>
      <c r="B1554" s="62" t="s">
        <v>3061</v>
      </c>
      <c r="C1554" s="62"/>
    </row>
    <row r="1555" customFormat="false" ht="15.05" hidden="false" customHeight="false" outlineLevel="0" collapsed="false">
      <c r="A1555" s="62" t="s">
        <v>3062</v>
      </c>
      <c r="B1555" s="62" t="s">
        <v>3063</v>
      </c>
      <c r="C1555" s="62"/>
    </row>
    <row r="1556" customFormat="false" ht="15.05" hidden="false" customHeight="false" outlineLevel="0" collapsed="false">
      <c r="A1556" s="62" t="s">
        <v>3064</v>
      </c>
      <c r="B1556" s="62" t="s">
        <v>3065</v>
      </c>
      <c r="C1556" s="62"/>
    </row>
    <row r="1557" customFormat="false" ht="15.05" hidden="false" customHeight="false" outlineLevel="0" collapsed="false">
      <c r="A1557" s="62" t="s">
        <v>3066</v>
      </c>
      <c r="B1557" s="62" t="s">
        <v>3067</v>
      </c>
      <c r="C1557" s="62"/>
    </row>
    <row r="1558" customFormat="false" ht="15.05" hidden="false" customHeight="false" outlineLevel="0" collapsed="false">
      <c r="A1558" s="62" t="s">
        <v>3068</v>
      </c>
      <c r="B1558" s="62" t="s">
        <v>143</v>
      </c>
      <c r="C1558" s="62"/>
    </row>
    <row r="1559" customFormat="false" ht="15.05" hidden="false" customHeight="false" outlineLevel="0" collapsed="false">
      <c r="A1559" s="62" t="s">
        <v>3069</v>
      </c>
      <c r="B1559" s="62" t="s">
        <v>3070</v>
      </c>
      <c r="C1559" s="62"/>
    </row>
    <row r="1560" customFormat="false" ht="15.05" hidden="false" customHeight="false" outlineLevel="0" collapsed="false">
      <c r="A1560" s="62" t="s">
        <v>3071</v>
      </c>
      <c r="B1560" s="62" t="s">
        <v>3072</v>
      </c>
      <c r="C1560" s="62"/>
    </row>
    <row r="1561" customFormat="false" ht="15.05" hidden="false" customHeight="false" outlineLevel="0" collapsed="false">
      <c r="A1561" s="62" t="s">
        <v>3073</v>
      </c>
      <c r="B1561" s="62" t="s">
        <v>3074</v>
      </c>
      <c r="C1561" s="62"/>
    </row>
    <row r="1562" customFormat="false" ht="15.05" hidden="false" customHeight="false" outlineLevel="0" collapsed="false">
      <c r="A1562" s="62" t="s">
        <v>3075</v>
      </c>
      <c r="B1562" s="62" t="s">
        <v>3076</v>
      </c>
      <c r="C1562" s="62"/>
    </row>
    <row r="1563" customFormat="false" ht="15.05" hidden="false" customHeight="false" outlineLevel="0" collapsed="false">
      <c r="A1563" s="62" t="s">
        <v>3077</v>
      </c>
      <c r="B1563" s="62" t="s">
        <v>3078</v>
      </c>
      <c r="C1563" s="62"/>
    </row>
    <row r="1564" customFormat="false" ht="15.05" hidden="false" customHeight="false" outlineLevel="0" collapsed="false">
      <c r="A1564" s="62" t="s">
        <v>3079</v>
      </c>
      <c r="B1564" s="62" t="s">
        <v>3080</v>
      </c>
      <c r="C1564" s="62"/>
    </row>
    <row r="1565" customFormat="false" ht="15.05" hidden="false" customHeight="false" outlineLevel="0" collapsed="false">
      <c r="A1565" s="62" t="s">
        <v>3081</v>
      </c>
      <c r="B1565" s="62" t="s">
        <v>3082</v>
      </c>
      <c r="C1565" s="62"/>
    </row>
    <row r="1566" customFormat="false" ht="15.05" hidden="false" customHeight="false" outlineLevel="0" collapsed="false">
      <c r="A1566" s="62" t="s">
        <v>3083</v>
      </c>
      <c r="B1566" s="62" t="s">
        <v>3084</v>
      </c>
      <c r="C1566" s="62"/>
    </row>
    <row r="1567" customFormat="false" ht="15.05" hidden="false" customHeight="false" outlineLevel="0" collapsed="false">
      <c r="A1567" s="62" t="s">
        <v>3085</v>
      </c>
      <c r="B1567" s="62" t="s">
        <v>3086</v>
      </c>
      <c r="C1567" s="62"/>
    </row>
    <row r="1568" customFormat="false" ht="15.05" hidden="false" customHeight="false" outlineLevel="0" collapsed="false">
      <c r="A1568" s="62" t="s">
        <v>3087</v>
      </c>
      <c r="B1568" s="62" t="s">
        <v>3088</v>
      </c>
      <c r="C1568" s="62"/>
    </row>
    <row r="1569" customFormat="false" ht="15.05" hidden="false" customHeight="false" outlineLevel="0" collapsed="false">
      <c r="A1569" s="62" t="s">
        <v>3089</v>
      </c>
      <c r="B1569" s="62" t="s">
        <v>3090</v>
      </c>
      <c r="C1569" s="62"/>
    </row>
    <row r="1570" customFormat="false" ht="15.05" hidden="false" customHeight="false" outlineLevel="0" collapsed="false">
      <c r="A1570" s="62" t="s">
        <v>3091</v>
      </c>
      <c r="B1570" s="62" t="s">
        <v>3090</v>
      </c>
      <c r="C1570" s="62"/>
    </row>
    <row r="1571" customFormat="false" ht="15.05" hidden="false" customHeight="false" outlineLevel="0" collapsed="false">
      <c r="A1571" s="62" t="s">
        <v>3092</v>
      </c>
      <c r="B1571" s="62" t="s">
        <v>3093</v>
      </c>
      <c r="C1571" s="62"/>
    </row>
    <row r="1572" customFormat="false" ht="15.05" hidden="false" customHeight="false" outlineLevel="0" collapsed="false">
      <c r="A1572" s="62" t="s">
        <v>3094</v>
      </c>
      <c r="B1572" s="62" t="s">
        <v>3095</v>
      </c>
      <c r="C1572" s="62"/>
    </row>
    <row r="1573" customFormat="false" ht="15.05" hidden="false" customHeight="false" outlineLevel="0" collapsed="false">
      <c r="A1573" s="62" t="s">
        <v>3096</v>
      </c>
      <c r="B1573" s="62" t="s">
        <v>3097</v>
      </c>
      <c r="C1573" s="62"/>
    </row>
    <row r="1574" customFormat="false" ht="15.05" hidden="false" customHeight="false" outlineLevel="0" collapsed="false">
      <c r="A1574" s="62" t="s">
        <v>3098</v>
      </c>
      <c r="B1574" s="62" t="s">
        <v>3099</v>
      </c>
      <c r="C1574" s="62"/>
    </row>
    <row r="1575" customFormat="false" ht="15.05" hidden="false" customHeight="false" outlineLevel="0" collapsed="false">
      <c r="A1575" s="62" t="s">
        <v>3100</v>
      </c>
      <c r="B1575" s="62" t="s">
        <v>3101</v>
      </c>
      <c r="C1575" s="62"/>
    </row>
    <row r="1576" customFormat="false" ht="15.05" hidden="false" customHeight="false" outlineLevel="0" collapsed="false">
      <c r="A1576" s="62" t="s">
        <v>3102</v>
      </c>
      <c r="B1576" s="62" t="s">
        <v>3103</v>
      </c>
      <c r="C1576" s="62"/>
    </row>
    <row r="1577" customFormat="false" ht="15.05" hidden="false" customHeight="false" outlineLevel="0" collapsed="false">
      <c r="A1577" s="62" t="s">
        <v>3104</v>
      </c>
      <c r="B1577" s="62" t="s">
        <v>3105</v>
      </c>
      <c r="C1577" s="62"/>
    </row>
    <row r="1578" customFormat="false" ht="15.05" hidden="false" customHeight="false" outlineLevel="0" collapsed="false">
      <c r="A1578" s="62" t="s">
        <v>3106</v>
      </c>
      <c r="B1578" s="62" t="s">
        <v>3107</v>
      </c>
      <c r="C1578" s="62"/>
    </row>
    <row r="1579" customFormat="false" ht="15.05" hidden="false" customHeight="false" outlineLevel="0" collapsed="false">
      <c r="A1579" s="62" t="s">
        <v>3108</v>
      </c>
      <c r="B1579" s="62" t="s">
        <v>3109</v>
      </c>
      <c r="C1579" s="62"/>
    </row>
    <row r="1580" customFormat="false" ht="15.05" hidden="false" customHeight="false" outlineLevel="0" collapsed="false">
      <c r="A1580" s="62" t="s">
        <v>3110</v>
      </c>
      <c r="B1580" s="62" t="s">
        <v>3111</v>
      </c>
      <c r="C1580" s="62"/>
    </row>
    <row r="1581" customFormat="false" ht="15.05" hidden="false" customHeight="false" outlineLevel="0" collapsed="false">
      <c r="A1581" s="62" t="s">
        <v>3112</v>
      </c>
      <c r="B1581" s="62" t="s">
        <v>1886</v>
      </c>
      <c r="C1581" s="62"/>
    </row>
    <row r="1582" customFormat="false" ht="15.05" hidden="false" customHeight="false" outlineLevel="0" collapsed="false">
      <c r="A1582" s="62" t="s">
        <v>3113</v>
      </c>
      <c r="B1582" s="62" t="s">
        <v>3114</v>
      </c>
      <c r="C1582" s="62"/>
    </row>
    <row r="1583" customFormat="false" ht="15.05" hidden="false" customHeight="false" outlineLevel="0" collapsed="false">
      <c r="A1583" s="62" t="s">
        <v>3115</v>
      </c>
      <c r="B1583" s="62" t="s">
        <v>3116</v>
      </c>
      <c r="C1583" s="62"/>
    </row>
    <row r="1584" customFormat="false" ht="15.05" hidden="false" customHeight="false" outlineLevel="0" collapsed="false">
      <c r="A1584" s="62" t="s">
        <v>3117</v>
      </c>
      <c r="B1584" s="62" t="s">
        <v>3118</v>
      </c>
      <c r="C1584" s="62"/>
    </row>
    <row r="1585" customFormat="false" ht="15.05" hidden="false" customHeight="false" outlineLevel="0" collapsed="false">
      <c r="A1585" s="62" t="s">
        <v>3119</v>
      </c>
      <c r="B1585" s="62" t="s">
        <v>3120</v>
      </c>
      <c r="C1585" s="62"/>
    </row>
    <row r="1586" customFormat="false" ht="15.05" hidden="false" customHeight="false" outlineLevel="0" collapsed="false">
      <c r="A1586" s="62" t="s">
        <v>3121</v>
      </c>
      <c r="B1586" s="62" t="s">
        <v>3122</v>
      </c>
      <c r="C1586" s="62"/>
    </row>
    <row r="1587" customFormat="false" ht="15.05" hidden="false" customHeight="false" outlineLevel="0" collapsed="false">
      <c r="A1587" s="62" t="s">
        <v>3123</v>
      </c>
      <c r="B1587" s="62" t="s">
        <v>3124</v>
      </c>
      <c r="C1587" s="62"/>
    </row>
    <row r="1588" customFormat="false" ht="15.05" hidden="false" customHeight="false" outlineLevel="0" collapsed="false">
      <c r="A1588" s="62" t="s">
        <v>3125</v>
      </c>
      <c r="B1588" s="62" t="s">
        <v>3126</v>
      </c>
      <c r="C1588" s="62"/>
    </row>
    <row r="1589" customFormat="false" ht="15.05" hidden="false" customHeight="false" outlineLevel="0" collapsed="false">
      <c r="A1589" s="62" t="s">
        <v>3127</v>
      </c>
      <c r="B1589" s="62" t="s">
        <v>3128</v>
      </c>
      <c r="C1589" s="62"/>
    </row>
    <row r="1590" customFormat="false" ht="15.05" hidden="false" customHeight="false" outlineLevel="0" collapsed="false">
      <c r="A1590" s="62" t="s">
        <v>3129</v>
      </c>
      <c r="B1590" s="62" t="s">
        <v>3130</v>
      </c>
      <c r="C1590" s="62"/>
    </row>
    <row r="1591" customFormat="false" ht="15.05" hidden="false" customHeight="false" outlineLevel="0" collapsed="false">
      <c r="A1591" s="62" t="s">
        <v>3131</v>
      </c>
      <c r="B1591" s="62" t="s">
        <v>3132</v>
      </c>
      <c r="C1591" s="62"/>
    </row>
    <row r="1592" customFormat="false" ht="15.05" hidden="false" customHeight="false" outlineLevel="0" collapsed="false">
      <c r="A1592" s="62" t="s">
        <v>3133</v>
      </c>
      <c r="B1592" s="62" t="s">
        <v>3134</v>
      </c>
      <c r="C1592" s="62"/>
    </row>
    <row r="1593" customFormat="false" ht="15.05" hidden="false" customHeight="false" outlineLevel="0" collapsed="false">
      <c r="A1593" s="62" t="s">
        <v>3135</v>
      </c>
      <c r="B1593" s="62" t="s">
        <v>3136</v>
      </c>
      <c r="C1593" s="62"/>
    </row>
    <row r="1594" customFormat="false" ht="15.05" hidden="false" customHeight="false" outlineLevel="0" collapsed="false">
      <c r="A1594" s="62" t="s">
        <v>3137</v>
      </c>
      <c r="B1594" s="62" t="s">
        <v>3138</v>
      </c>
      <c r="C1594" s="62"/>
    </row>
    <row r="1595" customFormat="false" ht="15.05" hidden="false" customHeight="false" outlineLevel="0" collapsed="false">
      <c r="A1595" s="62" t="s">
        <v>3139</v>
      </c>
      <c r="B1595" s="62" t="s">
        <v>3140</v>
      </c>
      <c r="C1595" s="62"/>
    </row>
    <row r="1596" customFormat="false" ht="15.05" hidden="false" customHeight="false" outlineLevel="0" collapsed="false">
      <c r="A1596" s="62" t="s">
        <v>3141</v>
      </c>
      <c r="B1596" s="62" t="s">
        <v>3142</v>
      </c>
      <c r="C1596" s="62"/>
    </row>
    <row r="1597" customFormat="false" ht="15.05" hidden="false" customHeight="false" outlineLevel="0" collapsed="false">
      <c r="A1597" s="62" t="s">
        <v>3143</v>
      </c>
      <c r="B1597" s="62" t="s">
        <v>3144</v>
      </c>
      <c r="C1597" s="62"/>
    </row>
    <row r="1598" customFormat="false" ht="15.05" hidden="false" customHeight="false" outlineLevel="0" collapsed="false">
      <c r="A1598" s="62" t="s">
        <v>3145</v>
      </c>
      <c r="B1598" s="62" t="s">
        <v>3146</v>
      </c>
      <c r="C1598" s="62"/>
    </row>
    <row r="1599" customFormat="false" ht="15.05" hidden="false" customHeight="false" outlineLevel="0" collapsed="false">
      <c r="A1599" s="62" t="s">
        <v>3147</v>
      </c>
      <c r="B1599" s="62" t="s">
        <v>3148</v>
      </c>
      <c r="C1599" s="62"/>
    </row>
    <row r="1600" customFormat="false" ht="15.05" hidden="false" customHeight="false" outlineLevel="0" collapsed="false">
      <c r="A1600" s="62" t="s">
        <v>3149</v>
      </c>
      <c r="B1600" s="62" t="s">
        <v>3150</v>
      </c>
      <c r="C1600" s="62"/>
    </row>
    <row r="1601" customFormat="false" ht="15.05" hidden="false" customHeight="false" outlineLevel="0" collapsed="false">
      <c r="A1601" s="62" t="s">
        <v>3151</v>
      </c>
      <c r="B1601" s="62" t="s">
        <v>3152</v>
      </c>
      <c r="C1601" s="62"/>
    </row>
    <row r="1602" customFormat="false" ht="15.05" hidden="false" customHeight="false" outlineLevel="0" collapsed="false">
      <c r="A1602" s="62" t="s">
        <v>3153</v>
      </c>
      <c r="B1602" s="62" t="s">
        <v>3154</v>
      </c>
      <c r="C1602" s="62"/>
    </row>
    <row r="1603" customFormat="false" ht="15.05" hidden="false" customHeight="false" outlineLevel="0" collapsed="false">
      <c r="A1603" s="62" t="s">
        <v>3155</v>
      </c>
      <c r="B1603" s="62" t="s">
        <v>3156</v>
      </c>
      <c r="C1603" s="62"/>
    </row>
    <row r="1604" customFormat="false" ht="15.05" hidden="false" customHeight="false" outlineLevel="0" collapsed="false">
      <c r="A1604" s="62" t="s">
        <v>3157</v>
      </c>
      <c r="B1604" s="62" t="s">
        <v>3158</v>
      </c>
      <c r="C1604" s="62"/>
    </row>
    <row r="1605" customFormat="false" ht="15.05" hidden="false" customHeight="false" outlineLevel="0" collapsed="false">
      <c r="A1605" s="62" t="s">
        <v>3159</v>
      </c>
      <c r="B1605" s="62" t="s">
        <v>3160</v>
      </c>
      <c r="C1605" s="62"/>
    </row>
    <row r="1606" customFormat="false" ht="15.05" hidden="false" customHeight="false" outlineLevel="0" collapsed="false">
      <c r="A1606" s="62" t="s">
        <v>3161</v>
      </c>
      <c r="B1606" s="62" t="s">
        <v>3162</v>
      </c>
      <c r="C1606" s="62"/>
    </row>
    <row r="1607" customFormat="false" ht="15.05" hidden="false" customHeight="false" outlineLevel="0" collapsed="false">
      <c r="A1607" s="62" t="s">
        <v>3161</v>
      </c>
      <c r="B1607" s="62" t="s">
        <v>3163</v>
      </c>
      <c r="C1607" s="62"/>
    </row>
    <row r="1608" customFormat="false" ht="15.05" hidden="false" customHeight="false" outlineLevel="0" collapsed="false">
      <c r="A1608" s="62" t="s">
        <v>3164</v>
      </c>
      <c r="B1608" s="62" t="s">
        <v>3165</v>
      </c>
      <c r="C1608" s="62"/>
    </row>
    <row r="1609" customFormat="false" ht="15.05" hidden="false" customHeight="false" outlineLevel="0" collapsed="false">
      <c r="A1609" s="62" t="s">
        <v>3166</v>
      </c>
      <c r="B1609" s="62" t="s">
        <v>3167</v>
      </c>
      <c r="C1609" s="62"/>
    </row>
    <row r="1610" customFormat="false" ht="15.05" hidden="false" customHeight="false" outlineLevel="0" collapsed="false">
      <c r="A1610" s="62" t="s">
        <v>3168</v>
      </c>
      <c r="B1610" s="62" t="s">
        <v>3169</v>
      </c>
      <c r="C1610" s="62"/>
    </row>
    <row r="1611" customFormat="false" ht="15.05" hidden="false" customHeight="false" outlineLevel="0" collapsed="false">
      <c r="A1611" s="62" t="s">
        <v>3170</v>
      </c>
      <c r="B1611" s="62" t="s">
        <v>3171</v>
      </c>
      <c r="C1611" s="62"/>
    </row>
    <row r="1612" customFormat="false" ht="15.05" hidden="false" customHeight="false" outlineLevel="0" collapsed="false">
      <c r="A1612" s="62" t="s">
        <v>3172</v>
      </c>
      <c r="B1612" s="62" t="s">
        <v>3173</v>
      </c>
      <c r="C1612" s="62"/>
    </row>
    <row r="1613" customFormat="false" ht="15.05" hidden="false" customHeight="false" outlineLevel="0" collapsed="false">
      <c r="A1613" s="62" t="s">
        <v>3174</v>
      </c>
      <c r="B1613" s="62" t="s">
        <v>3175</v>
      </c>
      <c r="C1613" s="62"/>
    </row>
    <row r="1614" customFormat="false" ht="15.05" hidden="false" customHeight="false" outlineLevel="0" collapsed="false">
      <c r="A1614" s="62" t="s">
        <v>3176</v>
      </c>
      <c r="B1614" s="62" t="s">
        <v>3177</v>
      </c>
      <c r="C1614" s="62"/>
    </row>
    <row r="1615" customFormat="false" ht="15.05" hidden="false" customHeight="false" outlineLevel="0" collapsed="false">
      <c r="A1615" s="62" t="s">
        <v>3178</v>
      </c>
      <c r="B1615" s="62" t="s">
        <v>3179</v>
      </c>
      <c r="C1615" s="62"/>
    </row>
    <row r="1616" customFormat="false" ht="15.05" hidden="false" customHeight="false" outlineLevel="0" collapsed="false">
      <c r="A1616" s="62" t="s">
        <v>3180</v>
      </c>
      <c r="B1616" s="62" t="s">
        <v>3181</v>
      </c>
      <c r="C1616" s="62"/>
    </row>
    <row r="1617" customFormat="false" ht="15.05" hidden="false" customHeight="false" outlineLevel="0" collapsed="false">
      <c r="A1617" s="62" t="s">
        <v>3182</v>
      </c>
      <c r="B1617" s="62" t="s">
        <v>3183</v>
      </c>
      <c r="C1617" s="62"/>
    </row>
    <row r="1618" customFormat="false" ht="15.05" hidden="false" customHeight="false" outlineLevel="0" collapsed="false">
      <c r="A1618" s="62" t="s">
        <v>3184</v>
      </c>
      <c r="B1618" s="62" t="s">
        <v>3185</v>
      </c>
      <c r="C1618" s="62"/>
    </row>
    <row r="1619" customFormat="false" ht="15.05" hidden="false" customHeight="false" outlineLevel="0" collapsed="false">
      <c r="A1619" s="62" t="s">
        <v>3186</v>
      </c>
      <c r="B1619" s="62" t="s">
        <v>3187</v>
      </c>
      <c r="C1619" s="62"/>
    </row>
    <row r="1620" customFormat="false" ht="15.05" hidden="false" customHeight="false" outlineLevel="0" collapsed="false">
      <c r="A1620" s="62" t="s">
        <v>3188</v>
      </c>
      <c r="B1620" s="62" t="s">
        <v>3189</v>
      </c>
      <c r="C1620" s="62"/>
    </row>
    <row r="1621" customFormat="false" ht="15.05" hidden="false" customHeight="false" outlineLevel="0" collapsed="false">
      <c r="A1621" s="62" t="s">
        <v>3190</v>
      </c>
      <c r="B1621" s="62" t="s">
        <v>3191</v>
      </c>
      <c r="C1621" s="62"/>
    </row>
    <row r="1622" customFormat="false" ht="15.05" hidden="false" customHeight="false" outlineLevel="0" collapsed="false">
      <c r="A1622" s="62" t="s">
        <v>3192</v>
      </c>
      <c r="B1622" s="62" t="s">
        <v>3193</v>
      </c>
      <c r="C1622" s="62"/>
    </row>
    <row r="1623" customFormat="false" ht="15.05" hidden="false" customHeight="false" outlineLevel="0" collapsed="false">
      <c r="A1623" s="62" t="s">
        <v>3194</v>
      </c>
      <c r="B1623" s="62" t="s">
        <v>2605</v>
      </c>
      <c r="C1623" s="62"/>
    </row>
    <row r="1624" customFormat="false" ht="15.05" hidden="false" customHeight="false" outlineLevel="0" collapsed="false">
      <c r="A1624" s="62" t="s">
        <v>3195</v>
      </c>
      <c r="B1624" s="62" t="s">
        <v>3196</v>
      </c>
      <c r="C1624" s="62"/>
    </row>
    <row r="1625" customFormat="false" ht="15.05" hidden="false" customHeight="false" outlineLevel="0" collapsed="false">
      <c r="A1625" s="62" t="s">
        <v>3197</v>
      </c>
      <c r="B1625" s="62" t="s">
        <v>3198</v>
      </c>
      <c r="C1625" s="62"/>
    </row>
    <row r="1626" customFormat="false" ht="15.05" hidden="false" customHeight="false" outlineLevel="0" collapsed="false">
      <c r="A1626" s="62" t="s">
        <v>3199</v>
      </c>
      <c r="B1626" s="62" t="s">
        <v>3200</v>
      </c>
      <c r="C1626" s="62"/>
    </row>
    <row r="1627" customFormat="false" ht="15.05" hidden="false" customHeight="false" outlineLevel="0" collapsed="false">
      <c r="A1627" s="62" t="s">
        <v>3201</v>
      </c>
      <c r="B1627" s="62" t="s">
        <v>3202</v>
      </c>
      <c r="C1627" s="62"/>
    </row>
    <row r="1628" customFormat="false" ht="15.05" hidden="false" customHeight="false" outlineLevel="0" collapsed="false">
      <c r="A1628" s="62" t="s">
        <v>3203</v>
      </c>
      <c r="B1628" s="62" t="s">
        <v>3204</v>
      </c>
      <c r="C1628" s="62"/>
    </row>
    <row r="1629" customFormat="false" ht="15.05" hidden="false" customHeight="false" outlineLevel="0" collapsed="false">
      <c r="A1629" s="62" t="s">
        <v>3205</v>
      </c>
      <c r="B1629" s="62" t="s">
        <v>3206</v>
      </c>
      <c r="C1629" s="62"/>
    </row>
    <row r="1630" customFormat="false" ht="15.05" hidden="false" customHeight="false" outlineLevel="0" collapsed="false">
      <c r="A1630" s="62" t="s">
        <v>3207</v>
      </c>
      <c r="B1630" s="62" t="s">
        <v>3208</v>
      </c>
      <c r="C1630" s="62"/>
    </row>
    <row r="1631" customFormat="false" ht="15.05" hidden="false" customHeight="false" outlineLevel="0" collapsed="false">
      <c r="A1631" s="62" t="s">
        <v>3209</v>
      </c>
      <c r="B1631" s="62" t="s">
        <v>3210</v>
      </c>
      <c r="C1631" s="62"/>
    </row>
    <row r="1632" customFormat="false" ht="15.05" hidden="false" customHeight="false" outlineLevel="0" collapsed="false">
      <c r="A1632" s="62" t="s">
        <v>3211</v>
      </c>
      <c r="B1632" s="62" t="s">
        <v>3212</v>
      </c>
      <c r="C1632" s="62"/>
    </row>
    <row r="1633" customFormat="false" ht="15.05" hidden="false" customHeight="false" outlineLevel="0" collapsed="false">
      <c r="A1633" s="62" t="s">
        <v>3213</v>
      </c>
      <c r="B1633" s="62" t="s">
        <v>3214</v>
      </c>
      <c r="C1633" s="62"/>
    </row>
    <row r="1634" customFormat="false" ht="15.05" hidden="false" customHeight="false" outlineLevel="0" collapsed="false">
      <c r="A1634" s="62" t="s">
        <v>3215</v>
      </c>
      <c r="B1634" s="62" t="s">
        <v>3216</v>
      </c>
      <c r="C1634" s="62"/>
    </row>
    <row r="1635" customFormat="false" ht="15.05" hidden="false" customHeight="false" outlineLevel="0" collapsed="false">
      <c r="A1635" s="62" t="s">
        <v>3217</v>
      </c>
      <c r="B1635" s="62" t="s">
        <v>3218</v>
      </c>
      <c r="C1635" s="62"/>
    </row>
    <row r="1636" customFormat="false" ht="15.05" hidden="false" customHeight="false" outlineLevel="0" collapsed="false">
      <c r="A1636" s="62" t="s">
        <v>3219</v>
      </c>
      <c r="B1636" s="62" t="s">
        <v>3220</v>
      </c>
      <c r="C1636" s="62"/>
    </row>
    <row r="1637" customFormat="false" ht="15.05" hidden="false" customHeight="false" outlineLevel="0" collapsed="false">
      <c r="A1637" s="62" t="s">
        <v>3221</v>
      </c>
      <c r="B1637" s="62" t="s">
        <v>3222</v>
      </c>
      <c r="C1637" s="62"/>
    </row>
    <row r="1638" customFormat="false" ht="15.05" hidden="false" customHeight="false" outlineLevel="0" collapsed="false">
      <c r="A1638" s="62" t="s">
        <v>3223</v>
      </c>
      <c r="B1638" s="62" t="s">
        <v>3224</v>
      </c>
      <c r="C1638" s="62"/>
    </row>
    <row r="1639" customFormat="false" ht="15.05" hidden="false" customHeight="false" outlineLevel="0" collapsed="false">
      <c r="A1639" s="62" t="s">
        <v>3225</v>
      </c>
      <c r="B1639" s="62" t="s">
        <v>3226</v>
      </c>
      <c r="C1639" s="62"/>
    </row>
    <row r="1640" customFormat="false" ht="15.05" hidden="false" customHeight="false" outlineLevel="0" collapsed="false">
      <c r="A1640" s="62" t="s">
        <v>3227</v>
      </c>
      <c r="B1640" s="62" t="s">
        <v>3228</v>
      </c>
      <c r="C1640" s="62"/>
    </row>
    <row r="1641" customFormat="false" ht="15.05" hidden="false" customHeight="false" outlineLevel="0" collapsed="false">
      <c r="A1641" s="62" t="s">
        <v>3229</v>
      </c>
      <c r="B1641" s="62" t="s">
        <v>3230</v>
      </c>
      <c r="C1641" s="62"/>
    </row>
    <row r="1642" customFormat="false" ht="15.05" hidden="false" customHeight="false" outlineLevel="0" collapsed="false">
      <c r="A1642" s="62" t="s">
        <v>3231</v>
      </c>
      <c r="B1642" s="62" t="s">
        <v>2297</v>
      </c>
      <c r="C1642" s="62"/>
    </row>
    <row r="1643" customFormat="false" ht="15.05" hidden="false" customHeight="false" outlineLevel="0" collapsed="false">
      <c r="A1643" s="62" t="s">
        <v>3232</v>
      </c>
      <c r="B1643" s="62" t="s">
        <v>3233</v>
      </c>
      <c r="C1643" s="62"/>
    </row>
    <row r="1644" customFormat="false" ht="15.05" hidden="false" customHeight="false" outlineLevel="0" collapsed="false">
      <c r="A1644" s="62" t="s">
        <v>3234</v>
      </c>
      <c r="B1644" s="62" t="s">
        <v>3235</v>
      </c>
      <c r="C1644" s="62"/>
    </row>
    <row r="1645" customFormat="false" ht="15.05" hidden="false" customHeight="false" outlineLevel="0" collapsed="false">
      <c r="A1645" s="62" t="s">
        <v>3236</v>
      </c>
      <c r="B1645" s="62" t="s">
        <v>3237</v>
      </c>
      <c r="C1645" s="62"/>
    </row>
    <row r="1646" customFormat="false" ht="15.05" hidden="false" customHeight="false" outlineLevel="0" collapsed="false">
      <c r="A1646" s="62" t="s">
        <v>3238</v>
      </c>
      <c r="B1646" s="62" t="s">
        <v>3239</v>
      </c>
      <c r="C1646" s="62"/>
    </row>
    <row r="1647" customFormat="false" ht="15.05" hidden="false" customHeight="false" outlineLevel="0" collapsed="false">
      <c r="A1647" s="62" t="s">
        <v>3240</v>
      </c>
      <c r="B1647" s="62" t="s">
        <v>3241</v>
      </c>
      <c r="C1647" s="62"/>
    </row>
    <row r="1648" customFormat="false" ht="15.05" hidden="false" customHeight="false" outlineLevel="0" collapsed="false">
      <c r="A1648" s="62" t="s">
        <v>3242</v>
      </c>
      <c r="B1648" s="62" t="s">
        <v>3243</v>
      </c>
      <c r="C1648" s="62"/>
    </row>
    <row r="1649" customFormat="false" ht="15.05" hidden="false" customHeight="false" outlineLevel="0" collapsed="false">
      <c r="A1649" s="62" t="s">
        <v>3244</v>
      </c>
      <c r="B1649" s="62" t="s">
        <v>3245</v>
      </c>
      <c r="C1649" s="62"/>
    </row>
    <row r="1650" customFormat="false" ht="15.05" hidden="false" customHeight="false" outlineLevel="0" collapsed="false">
      <c r="A1650" s="62" t="s">
        <v>3246</v>
      </c>
      <c r="B1650" s="62" t="s">
        <v>3247</v>
      </c>
      <c r="C1650" s="62"/>
    </row>
    <row r="1651" customFormat="false" ht="15.05" hidden="false" customHeight="false" outlineLevel="0" collapsed="false">
      <c r="A1651" s="62" t="s">
        <v>3248</v>
      </c>
      <c r="B1651" s="62" t="s">
        <v>3249</v>
      </c>
      <c r="C1651" s="62"/>
    </row>
    <row r="1652" customFormat="false" ht="15.05" hidden="false" customHeight="false" outlineLevel="0" collapsed="false">
      <c r="A1652" s="62" t="s">
        <v>3250</v>
      </c>
      <c r="B1652" s="62" t="s">
        <v>3251</v>
      </c>
      <c r="C1652" s="62"/>
    </row>
    <row r="1653" customFormat="false" ht="15.05" hidden="false" customHeight="false" outlineLevel="0" collapsed="false">
      <c r="A1653" s="62" t="s">
        <v>3252</v>
      </c>
      <c r="B1653" s="62" t="s">
        <v>3253</v>
      </c>
      <c r="C1653" s="62"/>
    </row>
    <row r="1654" customFormat="false" ht="15.05" hidden="false" customHeight="false" outlineLevel="0" collapsed="false">
      <c r="A1654" s="62" t="s">
        <v>3254</v>
      </c>
      <c r="B1654" s="62" t="s">
        <v>3255</v>
      </c>
      <c r="C1654" s="62"/>
    </row>
    <row r="1655" customFormat="false" ht="15.05" hidden="false" customHeight="false" outlineLevel="0" collapsed="false">
      <c r="A1655" s="62" t="s">
        <v>3256</v>
      </c>
      <c r="B1655" s="62" t="s">
        <v>3257</v>
      </c>
      <c r="C1655" s="62"/>
    </row>
    <row r="1656" customFormat="false" ht="15.05" hidden="false" customHeight="false" outlineLevel="0" collapsed="false">
      <c r="A1656" s="62" t="s">
        <v>3258</v>
      </c>
      <c r="B1656" s="62" t="s">
        <v>3259</v>
      </c>
      <c r="C1656" s="62"/>
    </row>
    <row r="1657" customFormat="false" ht="15.05" hidden="false" customHeight="false" outlineLevel="0" collapsed="false">
      <c r="A1657" s="62" t="s">
        <v>3260</v>
      </c>
      <c r="B1657" s="62" t="s">
        <v>3261</v>
      </c>
      <c r="C1657" s="62"/>
    </row>
    <row r="1658" customFormat="false" ht="15.05" hidden="false" customHeight="false" outlineLevel="0" collapsed="false">
      <c r="A1658" s="62" t="s">
        <v>3262</v>
      </c>
      <c r="B1658" s="62" t="s">
        <v>3263</v>
      </c>
      <c r="C1658" s="62"/>
    </row>
    <row r="1659" customFormat="false" ht="15.05" hidden="false" customHeight="false" outlineLevel="0" collapsed="false">
      <c r="A1659" s="62" t="s">
        <v>3264</v>
      </c>
      <c r="B1659" s="62" t="s">
        <v>3265</v>
      </c>
      <c r="C1659" s="62"/>
    </row>
    <row r="1660" customFormat="false" ht="15.05" hidden="false" customHeight="false" outlineLevel="0" collapsed="false">
      <c r="A1660" s="62" t="s">
        <v>3266</v>
      </c>
      <c r="B1660" s="62" t="s">
        <v>3267</v>
      </c>
      <c r="C1660" s="62"/>
    </row>
    <row r="1661" customFormat="false" ht="15.05" hidden="false" customHeight="false" outlineLevel="0" collapsed="false">
      <c r="A1661" s="62" t="s">
        <v>3268</v>
      </c>
      <c r="B1661" s="62" t="s">
        <v>3269</v>
      </c>
      <c r="C1661" s="62"/>
    </row>
    <row r="1662" customFormat="false" ht="15.05" hidden="false" customHeight="false" outlineLevel="0" collapsed="false">
      <c r="A1662" s="62" t="s">
        <v>3270</v>
      </c>
      <c r="B1662" s="62" t="s">
        <v>3271</v>
      </c>
      <c r="C1662" s="62"/>
    </row>
    <row r="1663" customFormat="false" ht="15.05" hidden="false" customHeight="false" outlineLevel="0" collapsed="false">
      <c r="A1663" s="62" t="s">
        <v>3272</v>
      </c>
      <c r="B1663" s="62" t="s">
        <v>3273</v>
      </c>
      <c r="C1663" s="62"/>
    </row>
    <row r="1664" customFormat="false" ht="15.05" hidden="false" customHeight="false" outlineLevel="0" collapsed="false">
      <c r="A1664" s="62" t="s">
        <v>3274</v>
      </c>
      <c r="B1664" s="62" t="s">
        <v>3275</v>
      </c>
      <c r="C1664" s="62"/>
    </row>
    <row r="1665" customFormat="false" ht="15.05" hidden="false" customHeight="false" outlineLevel="0" collapsed="false">
      <c r="A1665" s="62" t="s">
        <v>3276</v>
      </c>
      <c r="B1665" s="62" t="s">
        <v>3277</v>
      </c>
      <c r="C1665" s="62"/>
    </row>
    <row r="1666" customFormat="false" ht="15.05" hidden="false" customHeight="false" outlineLevel="0" collapsed="false">
      <c r="A1666" s="62" t="s">
        <v>3278</v>
      </c>
      <c r="B1666" s="62" t="s">
        <v>3279</v>
      </c>
      <c r="C1666" s="62"/>
    </row>
    <row r="1667" customFormat="false" ht="15.05" hidden="false" customHeight="false" outlineLevel="0" collapsed="false">
      <c r="A1667" s="62" t="s">
        <v>3280</v>
      </c>
      <c r="B1667" s="62" t="s">
        <v>3281</v>
      </c>
      <c r="C1667" s="62"/>
    </row>
    <row r="1668" customFormat="false" ht="15.05" hidden="false" customHeight="false" outlineLevel="0" collapsed="false">
      <c r="A1668" s="62" t="s">
        <v>3282</v>
      </c>
      <c r="B1668" s="62" t="s">
        <v>3283</v>
      </c>
      <c r="C1668" s="62"/>
    </row>
    <row r="1669" customFormat="false" ht="15.05" hidden="false" customHeight="false" outlineLevel="0" collapsed="false">
      <c r="A1669" s="62" t="s">
        <v>3284</v>
      </c>
      <c r="B1669" s="62" t="s">
        <v>3285</v>
      </c>
      <c r="C1669" s="62"/>
    </row>
    <row r="1670" customFormat="false" ht="15.05" hidden="false" customHeight="false" outlineLevel="0" collapsed="false">
      <c r="A1670" s="62" t="s">
        <v>3286</v>
      </c>
      <c r="B1670" s="62" t="s">
        <v>3287</v>
      </c>
      <c r="C1670" s="62"/>
    </row>
    <row r="1671" customFormat="false" ht="15.05" hidden="false" customHeight="false" outlineLevel="0" collapsed="false">
      <c r="A1671" s="62" t="s">
        <v>3288</v>
      </c>
      <c r="B1671" s="62" t="s">
        <v>3289</v>
      </c>
      <c r="C1671" s="62"/>
    </row>
    <row r="1672" customFormat="false" ht="15.05" hidden="false" customHeight="false" outlineLevel="0" collapsed="false">
      <c r="A1672" s="62" t="s">
        <v>3290</v>
      </c>
      <c r="B1672" s="62" t="s">
        <v>3291</v>
      </c>
      <c r="C1672" s="62"/>
    </row>
    <row r="1673" customFormat="false" ht="15.05" hidden="false" customHeight="false" outlineLevel="0" collapsed="false">
      <c r="A1673" s="62" t="s">
        <v>3292</v>
      </c>
      <c r="B1673" s="62" t="s">
        <v>3293</v>
      </c>
      <c r="C1673" s="62"/>
    </row>
    <row r="1674" customFormat="false" ht="15.05" hidden="false" customHeight="false" outlineLevel="0" collapsed="false">
      <c r="A1674" s="62" t="s">
        <v>3294</v>
      </c>
      <c r="B1674" s="62" t="s">
        <v>3295</v>
      </c>
      <c r="C1674" s="62"/>
    </row>
    <row r="1675" customFormat="false" ht="15.05" hidden="false" customHeight="false" outlineLevel="0" collapsed="false">
      <c r="A1675" s="62" t="s">
        <v>3296</v>
      </c>
      <c r="B1675" s="62" t="s">
        <v>3297</v>
      </c>
      <c r="C1675" s="62"/>
    </row>
    <row r="1676" customFormat="false" ht="15.05" hidden="false" customHeight="false" outlineLevel="0" collapsed="false">
      <c r="A1676" s="62" t="s">
        <v>3298</v>
      </c>
      <c r="B1676" s="62" t="s">
        <v>3299</v>
      </c>
      <c r="C1676" s="62"/>
    </row>
    <row r="1677" customFormat="false" ht="15.05" hidden="false" customHeight="false" outlineLevel="0" collapsed="false">
      <c r="A1677" s="62" t="s">
        <v>3300</v>
      </c>
      <c r="B1677" s="62" t="s">
        <v>3301</v>
      </c>
      <c r="C1677" s="62"/>
    </row>
    <row r="1678" customFormat="false" ht="15.05" hidden="false" customHeight="false" outlineLevel="0" collapsed="false">
      <c r="A1678" s="62" t="s">
        <v>3302</v>
      </c>
      <c r="B1678" s="62" t="s">
        <v>3303</v>
      </c>
      <c r="C1678" s="62"/>
    </row>
    <row r="1679" customFormat="false" ht="15.05" hidden="false" customHeight="false" outlineLevel="0" collapsed="false">
      <c r="A1679" s="62" t="s">
        <v>3304</v>
      </c>
      <c r="B1679" s="62" t="s">
        <v>3305</v>
      </c>
      <c r="C1679" s="62"/>
    </row>
    <row r="1680" customFormat="false" ht="15.05" hidden="false" customHeight="false" outlineLevel="0" collapsed="false">
      <c r="A1680" s="62" t="s">
        <v>3306</v>
      </c>
      <c r="B1680" s="62" t="s">
        <v>3307</v>
      </c>
      <c r="C1680" s="62"/>
    </row>
    <row r="1681" customFormat="false" ht="15.05" hidden="false" customHeight="false" outlineLevel="0" collapsed="false">
      <c r="A1681" s="62" t="s">
        <v>3308</v>
      </c>
      <c r="B1681" s="62" t="s">
        <v>3309</v>
      </c>
      <c r="C1681" s="62"/>
    </row>
    <row r="1682" customFormat="false" ht="15.05" hidden="false" customHeight="false" outlineLevel="0" collapsed="false">
      <c r="A1682" s="62" t="s">
        <v>3310</v>
      </c>
      <c r="B1682" s="62" t="s">
        <v>3311</v>
      </c>
      <c r="C1682" s="62"/>
    </row>
    <row r="1683" customFormat="false" ht="15.05" hidden="false" customHeight="false" outlineLevel="0" collapsed="false">
      <c r="A1683" s="62" t="s">
        <v>3312</v>
      </c>
      <c r="B1683" s="62" t="s">
        <v>3313</v>
      </c>
      <c r="C1683" s="62"/>
    </row>
    <row r="1684" customFormat="false" ht="15.05" hidden="false" customHeight="false" outlineLevel="0" collapsed="false">
      <c r="A1684" s="62" t="s">
        <v>3314</v>
      </c>
      <c r="B1684" s="62" t="s">
        <v>3315</v>
      </c>
      <c r="C1684" s="62"/>
    </row>
    <row r="1685" customFormat="false" ht="15.05" hidden="false" customHeight="false" outlineLevel="0" collapsed="false">
      <c r="A1685" s="62" t="s">
        <v>3316</v>
      </c>
      <c r="B1685" s="62" t="s">
        <v>3317</v>
      </c>
      <c r="C1685" s="62"/>
    </row>
    <row r="1686" customFormat="false" ht="15.05" hidden="false" customHeight="false" outlineLevel="0" collapsed="false">
      <c r="A1686" s="62" t="s">
        <v>3318</v>
      </c>
      <c r="B1686" s="62" t="s">
        <v>3319</v>
      </c>
      <c r="C1686" s="62"/>
    </row>
    <row r="1687" customFormat="false" ht="15.05" hidden="false" customHeight="false" outlineLevel="0" collapsed="false">
      <c r="A1687" s="62" t="s">
        <v>3320</v>
      </c>
      <c r="B1687" s="62" t="s">
        <v>3321</v>
      </c>
      <c r="C1687" s="62"/>
    </row>
    <row r="1688" customFormat="false" ht="15.05" hidden="false" customHeight="false" outlineLevel="0" collapsed="false">
      <c r="A1688" s="62" t="s">
        <v>3322</v>
      </c>
      <c r="B1688" s="62" t="s">
        <v>3323</v>
      </c>
      <c r="C1688" s="62"/>
    </row>
    <row r="1689" customFormat="false" ht="15.05" hidden="false" customHeight="false" outlineLevel="0" collapsed="false">
      <c r="A1689" s="62" t="s">
        <v>3322</v>
      </c>
      <c r="B1689" s="62" t="s">
        <v>3324</v>
      </c>
      <c r="C1689" s="62"/>
    </row>
    <row r="1690" customFormat="false" ht="15.05" hidden="false" customHeight="false" outlineLevel="0" collapsed="false">
      <c r="A1690" s="62" t="s">
        <v>3325</v>
      </c>
      <c r="B1690" s="62" t="s">
        <v>3326</v>
      </c>
      <c r="C1690" s="62"/>
    </row>
    <row r="1691" customFormat="false" ht="15.05" hidden="false" customHeight="false" outlineLevel="0" collapsed="false">
      <c r="A1691" s="62" t="s">
        <v>3327</v>
      </c>
      <c r="B1691" s="62" t="s">
        <v>3328</v>
      </c>
      <c r="C1691" s="62"/>
    </row>
    <row r="1692" customFormat="false" ht="15.05" hidden="false" customHeight="false" outlineLevel="0" collapsed="false">
      <c r="A1692" s="62" t="s">
        <v>3329</v>
      </c>
      <c r="B1692" s="62" t="s">
        <v>3330</v>
      </c>
      <c r="C1692" s="62"/>
    </row>
    <row r="1693" customFormat="false" ht="15.05" hidden="false" customHeight="false" outlineLevel="0" collapsed="false">
      <c r="A1693" s="62" t="s">
        <v>3331</v>
      </c>
      <c r="B1693" s="62" t="s">
        <v>3332</v>
      </c>
      <c r="C1693" s="62"/>
    </row>
    <row r="1694" customFormat="false" ht="15.05" hidden="false" customHeight="false" outlineLevel="0" collapsed="false">
      <c r="A1694" s="62" t="s">
        <v>3333</v>
      </c>
      <c r="B1694" s="62" t="s">
        <v>3334</v>
      </c>
      <c r="C1694" s="62"/>
    </row>
    <row r="1695" customFormat="false" ht="15.05" hidden="false" customHeight="false" outlineLevel="0" collapsed="false">
      <c r="A1695" s="62" t="s">
        <v>3335</v>
      </c>
      <c r="B1695" s="62" t="s">
        <v>3336</v>
      </c>
      <c r="C1695" s="62"/>
    </row>
    <row r="1696" customFormat="false" ht="15.05" hidden="false" customHeight="false" outlineLevel="0" collapsed="false">
      <c r="A1696" s="62" t="s">
        <v>3337</v>
      </c>
      <c r="B1696" s="62" t="s">
        <v>3338</v>
      </c>
      <c r="C1696" s="62"/>
    </row>
    <row r="1697" customFormat="false" ht="15.05" hidden="false" customHeight="false" outlineLevel="0" collapsed="false">
      <c r="A1697" s="62" t="s">
        <v>3339</v>
      </c>
      <c r="B1697" s="62" t="s">
        <v>3340</v>
      </c>
      <c r="C1697" s="62"/>
    </row>
    <row r="1698" customFormat="false" ht="15.05" hidden="false" customHeight="false" outlineLevel="0" collapsed="false">
      <c r="A1698" s="62" t="s">
        <v>3341</v>
      </c>
      <c r="B1698" s="62" t="s">
        <v>3342</v>
      </c>
      <c r="C1698" s="62"/>
    </row>
    <row r="1699" customFormat="false" ht="15.05" hidden="false" customHeight="false" outlineLevel="0" collapsed="false">
      <c r="A1699" s="62" t="s">
        <v>3343</v>
      </c>
      <c r="B1699" s="62" t="s">
        <v>3344</v>
      </c>
      <c r="C1699" s="62"/>
    </row>
    <row r="1700" customFormat="false" ht="15.05" hidden="false" customHeight="false" outlineLevel="0" collapsed="false">
      <c r="A1700" s="62" t="s">
        <v>3345</v>
      </c>
      <c r="B1700" s="62" t="s">
        <v>3346</v>
      </c>
      <c r="C1700" s="62"/>
    </row>
    <row r="1701" customFormat="false" ht="15.05" hidden="false" customHeight="false" outlineLevel="0" collapsed="false">
      <c r="A1701" s="62" t="s">
        <v>3347</v>
      </c>
      <c r="B1701" s="62" t="s">
        <v>3348</v>
      </c>
      <c r="C1701" s="62"/>
    </row>
    <row r="1702" customFormat="false" ht="15.05" hidden="false" customHeight="false" outlineLevel="0" collapsed="false">
      <c r="A1702" s="62" t="s">
        <v>3349</v>
      </c>
      <c r="B1702" s="62" t="s">
        <v>3350</v>
      </c>
      <c r="C1702" s="62"/>
    </row>
    <row r="1703" customFormat="false" ht="15.05" hidden="false" customHeight="false" outlineLevel="0" collapsed="false">
      <c r="A1703" s="62" t="s">
        <v>3351</v>
      </c>
      <c r="B1703" s="62" t="s">
        <v>3352</v>
      </c>
      <c r="C1703" s="62"/>
    </row>
    <row r="1704" customFormat="false" ht="15.05" hidden="false" customHeight="false" outlineLevel="0" collapsed="false">
      <c r="A1704" s="62" t="s">
        <v>3353</v>
      </c>
      <c r="B1704" s="62" t="s">
        <v>3354</v>
      </c>
      <c r="C1704" s="62"/>
    </row>
    <row r="1705" customFormat="false" ht="15.05" hidden="false" customHeight="false" outlineLevel="0" collapsed="false">
      <c r="A1705" s="62" t="s">
        <v>3355</v>
      </c>
      <c r="B1705" s="62" t="s">
        <v>3356</v>
      </c>
      <c r="C1705" s="62"/>
    </row>
    <row r="1706" customFormat="false" ht="15.05" hidden="false" customHeight="false" outlineLevel="0" collapsed="false">
      <c r="A1706" s="62" t="s">
        <v>3357</v>
      </c>
      <c r="B1706" s="62" t="s">
        <v>3358</v>
      </c>
      <c r="C1706" s="62"/>
    </row>
    <row r="1707" customFormat="false" ht="15.05" hidden="false" customHeight="false" outlineLevel="0" collapsed="false">
      <c r="A1707" s="62" t="s">
        <v>3359</v>
      </c>
      <c r="B1707" s="62" t="s">
        <v>3360</v>
      </c>
      <c r="C1707" s="62"/>
    </row>
    <row r="1708" customFormat="false" ht="15.05" hidden="false" customHeight="false" outlineLevel="0" collapsed="false">
      <c r="A1708" s="62" t="s">
        <v>3361</v>
      </c>
      <c r="B1708" s="62" t="s">
        <v>3362</v>
      </c>
      <c r="C1708" s="62"/>
    </row>
    <row r="1709" customFormat="false" ht="15.05" hidden="false" customHeight="false" outlineLevel="0" collapsed="false">
      <c r="A1709" s="62" t="s">
        <v>3363</v>
      </c>
      <c r="B1709" s="62" t="s">
        <v>3364</v>
      </c>
      <c r="C1709" s="62"/>
    </row>
    <row r="1710" customFormat="false" ht="15.05" hidden="false" customHeight="false" outlineLevel="0" collapsed="false">
      <c r="A1710" s="62" t="s">
        <v>3365</v>
      </c>
      <c r="B1710" s="62" t="s">
        <v>3366</v>
      </c>
      <c r="C1710" s="62"/>
    </row>
    <row r="1711" customFormat="false" ht="15.05" hidden="false" customHeight="false" outlineLevel="0" collapsed="false">
      <c r="A1711" s="62" t="s">
        <v>3367</v>
      </c>
      <c r="B1711" s="62" t="s">
        <v>552</v>
      </c>
      <c r="C1711" s="62"/>
    </row>
    <row r="1712" customFormat="false" ht="15.05" hidden="false" customHeight="false" outlineLevel="0" collapsed="false">
      <c r="A1712" s="62" t="s">
        <v>3368</v>
      </c>
      <c r="B1712" s="62" t="s">
        <v>3369</v>
      </c>
      <c r="C1712" s="62"/>
    </row>
    <row r="1713" customFormat="false" ht="15.05" hidden="false" customHeight="false" outlineLevel="0" collapsed="false">
      <c r="A1713" s="62" t="s">
        <v>3370</v>
      </c>
      <c r="B1713" s="62" t="s">
        <v>3371</v>
      </c>
      <c r="C1713" s="62"/>
    </row>
    <row r="1714" customFormat="false" ht="15.05" hidden="false" customHeight="false" outlineLevel="0" collapsed="false">
      <c r="A1714" s="62" t="s">
        <v>3372</v>
      </c>
      <c r="B1714" s="62" t="s">
        <v>3373</v>
      </c>
      <c r="C1714" s="62"/>
    </row>
    <row r="1715" customFormat="false" ht="15.05" hidden="false" customHeight="false" outlineLevel="0" collapsed="false">
      <c r="A1715" s="62" t="s">
        <v>3374</v>
      </c>
      <c r="B1715" s="62" t="s">
        <v>3375</v>
      </c>
      <c r="C1715" s="62"/>
    </row>
    <row r="1716" customFormat="false" ht="15.05" hidden="false" customHeight="false" outlineLevel="0" collapsed="false">
      <c r="A1716" s="62" t="s">
        <v>3376</v>
      </c>
      <c r="B1716" s="62" t="s">
        <v>3377</v>
      </c>
      <c r="C1716" s="62"/>
    </row>
    <row r="1717" customFormat="false" ht="15.05" hidden="false" customHeight="false" outlineLevel="0" collapsed="false">
      <c r="A1717" s="62" t="s">
        <v>3378</v>
      </c>
      <c r="B1717" s="62" t="s">
        <v>3379</v>
      </c>
      <c r="C1717" s="62"/>
    </row>
    <row r="1718" customFormat="false" ht="15.05" hidden="false" customHeight="false" outlineLevel="0" collapsed="false">
      <c r="A1718" s="62" t="s">
        <v>3380</v>
      </c>
      <c r="B1718" s="62" t="s">
        <v>3381</v>
      </c>
      <c r="C1718" s="62"/>
    </row>
    <row r="1719" customFormat="false" ht="15.05" hidden="false" customHeight="false" outlineLevel="0" collapsed="false">
      <c r="A1719" s="62" t="s">
        <v>3382</v>
      </c>
      <c r="B1719" s="62" t="s">
        <v>3383</v>
      </c>
      <c r="C1719" s="62"/>
    </row>
    <row r="1720" customFormat="false" ht="15.05" hidden="false" customHeight="false" outlineLevel="0" collapsed="false">
      <c r="A1720" s="62" t="s">
        <v>3384</v>
      </c>
      <c r="B1720" s="62" t="s">
        <v>3385</v>
      </c>
      <c r="C1720" s="62"/>
    </row>
    <row r="1721" customFormat="false" ht="15.05" hidden="false" customHeight="false" outlineLevel="0" collapsed="false">
      <c r="A1721" s="62" t="s">
        <v>3386</v>
      </c>
      <c r="B1721" s="62" t="s">
        <v>3387</v>
      </c>
      <c r="C1721" s="62"/>
    </row>
    <row r="1722" customFormat="false" ht="15.05" hidden="false" customHeight="false" outlineLevel="0" collapsed="false">
      <c r="A1722" s="62" t="s">
        <v>3388</v>
      </c>
      <c r="B1722" s="62" t="s">
        <v>3389</v>
      </c>
      <c r="C1722" s="62"/>
    </row>
    <row r="1723" customFormat="false" ht="15.05" hidden="false" customHeight="false" outlineLevel="0" collapsed="false">
      <c r="A1723" s="62" t="s">
        <v>3390</v>
      </c>
      <c r="B1723" s="62" t="s">
        <v>3391</v>
      </c>
      <c r="C1723" s="62"/>
    </row>
    <row r="1724" customFormat="false" ht="15.05" hidden="false" customHeight="false" outlineLevel="0" collapsed="false">
      <c r="A1724" s="62" t="s">
        <v>3392</v>
      </c>
      <c r="B1724" s="62" t="s">
        <v>3393</v>
      </c>
      <c r="C1724" s="62"/>
    </row>
    <row r="1725" customFormat="false" ht="15.05" hidden="false" customHeight="false" outlineLevel="0" collapsed="false">
      <c r="A1725" s="62" t="s">
        <v>3394</v>
      </c>
      <c r="B1725" s="62" t="s">
        <v>3395</v>
      </c>
      <c r="C1725" s="62"/>
    </row>
    <row r="1726" customFormat="false" ht="15.05" hidden="false" customHeight="false" outlineLevel="0" collapsed="false">
      <c r="A1726" s="62" t="s">
        <v>3396</v>
      </c>
      <c r="B1726" s="62" t="s">
        <v>3397</v>
      </c>
      <c r="C1726" s="62"/>
    </row>
    <row r="1727" customFormat="false" ht="15.05" hidden="false" customHeight="false" outlineLevel="0" collapsed="false">
      <c r="A1727" s="62" t="s">
        <v>3398</v>
      </c>
      <c r="B1727" s="62" t="s">
        <v>3399</v>
      </c>
      <c r="C1727" s="62"/>
    </row>
    <row r="1728" customFormat="false" ht="15.05" hidden="false" customHeight="false" outlineLevel="0" collapsed="false">
      <c r="A1728" s="62" t="s">
        <v>3400</v>
      </c>
      <c r="B1728" s="62" t="s">
        <v>3401</v>
      </c>
      <c r="C1728" s="62"/>
    </row>
    <row r="1729" customFormat="false" ht="15.05" hidden="false" customHeight="false" outlineLevel="0" collapsed="false">
      <c r="A1729" s="62" t="s">
        <v>3402</v>
      </c>
      <c r="B1729" s="62" t="s">
        <v>3403</v>
      </c>
      <c r="C1729" s="62"/>
    </row>
    <row r="1730" customFormat="false" ht="15.05" hidden="false" customHeight="false" outlineLevel="0" collapsed="false">
      <c r="A1730" s="62" t="s">
        <v>3404</v>
      </c>
      <c r="B1730" s="62" t="s">
        <v>3405</v>
      </c>
      <c r="C1730" s="62"/>
    </row>
    <row r="1731" customFormat="false" ht="15.05" hidden="false" customHeight="false" outlineLevel="0" collapsed="false">
      <c r="A1731" s="62" t="s">
        <v>3406</v>
      </c>
      <c r="B1731" s="62" t="s">
        <v>3407</v>
      </c>
      <c r="C1731" s="62"/>
    </row>
    <row r="1732" customFormat="false" ht="15.05" hidden="false" customHeight="false" outlineLevel="0" collapsed="false">
      <c r="A1732" s="62" t="s">
        <v>3408</v>
      </c>
      <c r="B1732" s="62" t="s">
        <v>3409</v>
      </c>
      <c r="C1732" s="62"/>
    </row>
    <row r="1733" customFormat="false" ht="15.05" hidden="false" customHeight="false" outlineLevel="0" collapsed="false">
      <c r="A1733" s="62" t="s">
        <v>3410</v>
      </c>
      <c r="B1733" s="62" t="s">
        <v>3411</v>
      </c>
      <c r="C1733" s="62"/>
    </row>
    <row r="1734" customFormat="false" ht="15.05" hidden="false" customHeight="false" outlineLevel="0" collapsed="false">
      <c r="A1734" s="62" t="s">
        <v>3412</v>
      </c>
      <c r="B1734" s="62" t="s">
        <v>3413</v>
      </c>
      <c r="C1734" s="62"/>
    </row>
    <row r="1735" customFormat="false" ht="15.05" hidden="false" customHeight="false" outlineLevel="0" collapsed="false">
      <c r="A1735" s="62" t="s">
        <v>3414</v>
      </c>
      <c r="B1735" s="62" t="s">
        <v>3415</v>
      </c>
      <c r="C1735" s="62"/>
    </row>
    <row r="1736" customFormat="false" ht="15.05" hidden="false" customHeight="false" outlineLevel="0" collapsed="false">
      <c r="A1736" s="62" t="s">
        <v>3416</v>
      </c>
      <c r="B1736" s="62" t="s">
        <v>3417</v>
      </c>
      <c r="C1736" s="62"/>
    </row>
    <row r="1737" customFormat="false" ht="15.05" hidden="false" customHeight="false" outlineLevel="0" collapsed="false">
      <c r="A1737" s="62" t="s">
        <v>3418</v>
      </c>
      <c r="B1737" s="62" t="s">
        <v>3419</v>
      </c>
      <c r="C1737" s="62"/>
    </row>
    <row r="1738" customFormat="false" ht="15.05" hidden="false" customHeight="false" outlineLevel="0" collapsed="false">
      <c r="A1738" s="62" t="s">
        <v>3420</v>
      </c>
      <c r="B1738" s="62" t="s">
        <v>3421</v>
      </c>
      <c r="C1738" s="62"/>
    </row>
    <row r="1739" customFormat="false" ht="15.05" hidden="false" customHeight="false" outlineLevel="0" collapsed="false">
      <c r="A1739" s="62" t="s">
        <v>3422</v>
      </c>
      <c r="B1739" s="62" t="s">
        <v>3423</v>
      </c>
      <c r="C1739" s="62"/>
    </row>
    <row r="1740" customFormat="false" ht="15.05" hidden="false" customHeight="false" outlineLevel="0" collapsed="false">
      <c r="A1740" s="62" t="s">
        <v>3424</v>
      </c>
      <c r="B1740" s="62" t="s">
        <v>3425</v>
      </c>
      <c r="C1740" s="62"/>
    </row>
    <row r="1741" customFormat="false" ht="15.05" hidden="false" customHeight="false" outlineLevel="0" collapsed="false">
      <c r="A1741" s="62" t="s">
        <v>3426</v>
      </c>
      <c r="B1741" s="62" t="s">
        <v>3427</v>
      </c>
      <c r="C1741" s="62"/>
    </row>
    <row r="1742" customFormat="false" ht="15.05" hidden="false" customHeight="false" outlineLevel="0" collapsed="false">
      <c r="A1742" s="62" t="s">
        <v>3428</v>
      </c>
      <c r="B1742" s="62" t="s">
        <v>3429</v>
      </c>
      <c r="C1742" s="62"/>
    </row>
    <row r="1743" customFormat="false" ht="15.05" hidden="false" customHeight="false" outlineLevel="0" collapsed="false">
      <c r="A1743" s="62" t="s">
        <v>3430</v>
      </c>
      <c r="B1743" s="62" t="s">
        <v>3431</v>
      </c>
      <c r="C1743" s="62"/>
    </row>
    <row r="1744" customFormat="false" ht="15.05" hidden="false" customHeight="false" outlineLevel="0" collapsed="false">
      <c r="A1744" s="62" t="s">
        <v>3432</v>
      </c>
      <c r="B1744" s="62" t="s">
        <v>3433</v>
      </c>
      <c r="C1744" s="62"/>
    </row>
    <row r="1745" customFormat="false" ht="15.05" hidden="false" customHeight="false" outlineLevel="0" collapsed="false">
      <c r="A1745" s="62" t="s">
        <v>3434</v>
      </c>
      <c r="B1745" s="62" t="s">
        <v>3435</v>
      </c>
      <c r="C1745" s="62"/>
    </row>
    <row r="1746" customFormat="false" ht="15.05" hidden="false" customHeight="false" outlineLevel="0" collapsed="false">
      <c r="A1746" s="62" t="s">
        <v>3436</v>
      </c>
      <c r="B1746" s="62" t="s">
        <v>3437</v>
      </c>
      <c r="C1746" s="62"/>
    </row>
    <row r="1747" customFormat="false" ht="15.05" hidden="false" customHeight="false" outlineLevel="0" collapsed="false">
      <c r="A1747" s="62" t="s">
        <v>3438</v>
      </c>
      <c r="B1747" s="62" t="s">
        <v>3439</v>
      </c>
      <c r="C1747" s="62"/>
    </row>
    <row r="1748" customFormat="false" ht="15.05" hidden="false" customHeight="false" outlineLevel="0" collapsed="false">
      <c r="A1748" s="62" t="s">
        <v>3440</v>
      </c>
      <c r="B1748" s="62" t="s">
        <v>3441</v>
      </c>
      <c r="C1748" s="62"/>
    </row>
    <row r="1749" customFormat="false" ht="15.05" hidden="false" customHeight="false" outlineLevel="0" collapsed="false">
      <c r="A1749" s="62" t="s">
        <v>3442</v>
      </c>
      <c r="B1749" s="62" t="s">
        <v>3443</v>
      </c>
      <c r="C1749" s="62"/>
    </row>
    <row r="1750" customFormat="false" ht="15.05" hidden="false" customHeight="false" outlineLevel="0" collapsed="false">
      <c r="A1750" s="62" t="s">
        <v>3444</v>
      </c>
      <c r="B1750" s="62" t="s">
        <v>3445</v>
      </c>
      <c r="C1750" s="62"/>
    </row>
    <row r="1751" customFormat="false" ht="15.05" hidden="false" customHeight="false" outlineLevel="0" collapsed="false">
      <c r="A1751" s="62" t="s">
        <v>3446</v>
      </c>
      <c r="B1751" s="62" t="s">
        <v>3447</v>
      </c>
      <c r="C1751" s="62"/>
    </row>
    <row r="1752" customFormat="false" ht="15.05" hidden="false" customHeight="false" outlineLevel="0" collapsed="false">
      <c r="A1752" s="62" t="s">
        <v>3448</v>
      </c>
      <c r="B1752" s="62" t="s">
        <v>3449</v>
      </c>
      <c r="C1752" s="62"/>
    </row>
    <row r="1753" customFormat="false" ht="15.05" hidden="false" customHeight="false" outlineLevel="0" collapsed="false">
      <c r="A1753" s="62" t="s">
        <v>3450</v>
      </c>
      <c r="B1753" s="62" t="s">
        <v>3451</v>
      </c>
      <c r="C1753" s="62"/>
    </row>
    <row r="1754" customFormat="false" ht="15.05" hidden="false" customHeight="false" outlineLevel="0" collapsed="false">
      <c r="A1754" s="62" t="s">
        <v>3452</v>
      </c>
      <c r="B1754" s="62" t="s">
        <v>3453</v>
      </c>
      <c r="C1754" s="62"/>
    </row>
    <row r="1755" customFormat="false" ht="15.05" hidden="false" customHeight="false" outlineLevel="0" collapsed="false">
      <c r="A1755" s="62" t="s">
        <v>3454</v>
      </c>
      <c r="B1755" s="62" t="s">
        <v>3455</v>
      </c>
      <c r="C1755" s="62"/>
    </row>
    <row r="1756" customFormat="false" ht="15.05" hidden="false" customHeight="false" outlineLevel="0" collapsed="false">
      <c r="A1756" s="62" t="s">
        <v>3456</v>
      </c>
      <c r="B1756" s="62" t="s">
        <v>3457</v>
      </c>
      <c r="C1756" s="62"/>
    </row>
    <row r="1757" customFormat="false" ht="15.05" hidden="false" customHeight="false" outlineLevel="0" collapsed="false">
      <c r="A1757" s="62" t="s">
        <v>3458</v>
      </c>
      <c r="B1757" s="62" t="s">
        <v>3459</v>
      </c>
      <c r="C1757" s="62"/>
    </row>
    <row r="1758" customFormat="false" ht="15.05" hidden="false" customHeight="false" outlineLevel="0" collapsed="false">
      <c r="A1758" s="62" t="s">
        <v>3460</v>
      </c>
      <c r="B1758" s="62" t="s">
        <v>3461</v>
      </c>
      <c r="C1758" s="62"/>
    </row>
    <row r="1759" customFormat="false" ht="15.05" hidden="false" customHeight="false" outlineLevel="0" collapsed="false">
      <c r="A1759" s="62" t="s">
        <v>3462</v>
      </c>
      <c r="B1759" s="62" t="s">
        <v>3463</v>
      </c>
      <c r="C1759" s="62"/>
    </row>
    <row r="1760" customFormat="false" ht="15.05" hidden="false" customHeight="false" outlineLevel="0" collapsed="false">
      <c r="A1760" s="62" t="s">
        <v>3464</v>
      </c>
      <c r="B1760" s="62" t="s">
        <v>3465</v>
      </c>
      <c r="C1760" s="62"/>
    </row>
    <row r="1761" customFormat="false" ht="15.05" hidden="false" customHeight="false" outlineLevel="0" collapsed="false">
      <c r="A1761" s="62" t="s">
        <v>3466</v>
      </c>
      <c r="B1761" s="62" t="s">
        <v>3467</v>
      </c>
      <c r="C1761" s="62"/>
    </row>
    <row r="1762" customFormat="false" ht="15.05" hidden="false" customHeight="false" outlineLevel="0" collapsed="false">
      <c r="A1762" s="62" t="s">
        <v>3468</v>
      </c>
      <c r="B1762" s="62" t="s">
        <v>3469</v>
      </c>
      <c r="C1762" s="62"/>
    </row>
    <row r="1763" customFormat="false" ht="15.05" hidden="false" customHeight="false" outlineLevel="0" collapsed="false">
      <c r="A1763" s="62" t="s">
        <v>3470</v>
      </c>
      <c r="B1763" s="62" t="s">
        <v>3471</v>
      </c>
      <c r="C1763" s="62"/>
    </row>
    <row r="1764" customFormat="false" ht="15.05" hidden="false" customHeight="false" outlineLevel="0" collapsed="false">
      <c r="A1764" s="62" t="s">
        <v>3472</v>
      </c>
      <c r="B1764" s="62" t="s">
        <v>3473</v>
      </c>
      <c r="C1764" s="62"/>
    </row>
    <row r="1765" customFormat="false" ht="15.05" hidden="false" customHeight="false" outlineLevel="0" collapsed="false">
      <c r="A1765" s="62" t="s">
        <v>3474</v>
      </c>
      <c r="B1765" s="62" t="s">
        <v>3475</v>
      </c>
      <c r="C1765" s="62"/>
    </row>
    <row r="1766" customFormat="false" ht="15.05" hidden="false" customHeight="false" outlineLevel="0" collapsed="false">
      <c r="A1766" s="62" t="s">
        <v>3476</v>
      </c>
      <c r="B1766" s="62" t="s">
        <v>3477</v>
      </c>
      <c r="C1766" s="62"/>
    </row>
    <row r="1767" customFormat="false" ht="15.05" hidden="false" customHeight="false" outlineLevel="0" collapsed="false">
      <c r="A1767" s="62" t="s">
        <v>3478</v>
      </c>
      <c r="B1767" s="62" t="s">
        <v>3479</v>
      </c>
      <c r="C1767" s="62"/>
    </row>
    <row r="1768" customFormat="false" ht="15.05" hidden="false" customHeight="false" outlineLevel="0" collapsed="false">
      <c r="A1768" s="62" t="s">
        <v>3480</v>
      </c>
      <c r="B1768" s="62" t="s">
        <v>3481</v>
      </c>
      <c r="C1768" s="62"/>
    </row>
    <row r="1769" customFormat="false" ht="15.05" hidden="false" customHeight="false" outlineLevel="0" collapsed="false">
      <c r="A1769" s="62" t="s">
        <v>3482</v>
      </c>
      <c r="B1769" s="62" t="s">
        <v>3483</v>
      </c>
      <c r="C1769" s="62"/>
    </row>
    <row r="1770" customFormat="false" ht="15.05" hidden="false" customHeight="false" outlineLevel="0" collapsed="false">
      <c r="A1770" s="62" t="s">
        <v>3484</v>
      </c>
      <c r="B1770" s="62" t="s">
        <v>3485</v>
      </c>
      <c r="C1770" s="62"/>
    </row>
    <row r="1771" customFormat="false" ht="15.05" hidden="false" customHeight="false" outlineLevel="0" collapsed="false">
      <c r="A1771" s="62" t="s">
        <v>3486</v>
      </c>
      <c r="B1771" s="62" t="s">
        <v>3487</v>
      </c>
      <c r="C1771" s="62"/>
    </row>
    <row r="1772" customFormat="false" ht="15.05" hidden="false" customHeight="false" outlineLevel="0" collapsed="false">
      <c r="A1772" s="62" t="s">
        <v>3488</v>
      </c>
      <c r="B1772" s="62" t="s">
        <v>3489</v>
      </c>
      <c r="C1772" s="62"/>
    </row>
    <row r="1773" customFormat="false" ht="15.05" hidden="false" customHeight="false" outlineLevel="0" collapsed="false">
      <c r="A1773" s="62" t="s">
        <v>3490</v>
      </c>
      <c r="B1773" s="62" t="s">
        <v>3491</v>
      </c>
      <c r="C1773" s="62"/>
    </row>
    <row r="1774" customFormat="false" ht="15.05" hidden="false" customHeight="false" outlineLevel="0" collapsed="false">
      <c r="A1774" s="62" t="s">
        <v>3492</v>
      </c>
      <c r="B1774" s="62" t="s">
        <v>3493</v>
      </c>
      <c r="C1774" s="62"/>
    </row>
    <row r="1775" customFormat="false" ht="15.05" hidden="false" customHeight="false" outlineLevel="0" collapsed="false">
      <c r="A1775" s="62" t="s">
        <v>3494</v>
      </c>
      <c r="B1775" s="62" t="s">
        <v>3495</v>
      </c>
      <c r="C1775" s="62"/>
    </row>
    <row r="1776" customFormat="false" ht="15.05" hidden="false" customHeight="false" outlineLevel="0" collapsed="false">
      <c r="A1776" s="62" t="s">
        <v>3496</v>
      </c>
      <c r="B1776" s="62" t="s">
        <v>3497</v>
      </c>
      <c r="C1776" s="62"/>
    </row>
    <row r="1777" customFormat="false" ht="15.05" hidden="false" customHeight="false" outlineLevel="0" collapsed="false">
      <c r="A1777" s="62" t="s">
        <v>3498</v>
      </c>
      <c r="B1777" s="62" t="s">
        <v>3499</v>
      </c>
      <c r="C1777" s="62"/>
    </row>
    <row r="1778" customFormat="false" ht="15.05" hidden="false" customHeight="false" outlineLevel="0" collapsed="false">
      <c r="A1778" s="62" t="s">
        <v>3500</v>
      </c>
      <c r="B1778" s="62" t="s">
        <v>3501</v>
      </c>
      <c r="C1778" s="62"/>
    </row>
    <row r="1779" customFormat="false" ht="15.05" hidden="false" customHeight="false" outlineLevel="0" collapsed="false">
      <c r="A1779" s="62" t="s">
        <v>3502</v>
      </c>
      <c r="B1779" s="62" t="s">
        <v>3503</v>
      </c>
      <c r="C1779" s="62"/>
    </row>
    <row r="1780" customFormat="false" ht="15.05" hidden="false" customHeight="false" outlineLevel="0" collapsed="false">
      <c r="A1780" s="62" t="s">
        <v>3504</v>
      </c>
      <c r="B1780" s="62" t="s">
        <v>3505</v>
      </c>
      <c r="C1780" s="62"/>
    </row>
    <row r="1781" customFormat="false" ht="15.05" hidden="false" customHeight="false" outlineLevel="0" collapsed="false">
      <c r="A1781" s="62" t="s">
        <v>3506</v>
      </c>
      <c r="B1781" s="62" t="s">
        <v>3507</v>
      </c>
      <c r="C1781" s="62"/>
    </row>
    <row r="1782" customFormat="false" ht="15.05" hidden="false" customHeight="false" outlineLevel="0" collapsed="false">
      <c r="A1782" s="62" t="s">
        <v>3508</v>
      </c>
      <c r="B1782" s="62" t="s">
        <v>3509</v>
      </c>
      <c r="C1782" s="62"/>
    </row>
    <row r="1783" customFormat="false" ht="15.05" hidden="false" customHeight="false" outlineLevel="0" collapsed="false">
      <c r="A1783" s="62" t="s">
        <v>3510</v>
      </c>
      <c r="B1783" s="62" t="s">
        <v>3511</v>
      </c>
      <c r="C1783" s="62"/>
    </row>
    <row r="1784" customFormat="false" ht="15.05" hidden="false" customHeight="false" outlineLevel="0" collapsed="false">
      <c r="A1784" s="62" t="s">
        <v>3512</v>
      </c>
      <c r="B1784" s="62" t="s">
        <v>3513</v>
      </c>
      <c r="C1784" s="62"/>
    </row>
    <row r="1785" customFormat="false" ht="15.05" hidden="false" customHeight="false" outlineLevel="0" collapsed="false">
      <c r="A1785" s="62" t="s">
        <v>3514</v>
      </c>
      <c r="B1785" s="62" t="s">
        <v>3515</v>
      </c>
      <c r="C1785" s="62"/>
    </row>
    <row r="1786" customFormat="false" ht="15.05" hidden="false" customHeight="false" outlineLevel="0" collapsed="false">
      <c r="A1786" s="62" t="s">
        <v>3516</v>
      </c>
      <c r="B1786" s="62" t="s">
        <v>3517</v>
      </c>
      <c r="C1786" s="62"/>
    </row>
    <row r="1787" customFormat="false" ht="15.05" hidden="false" customHeight="false" outlineLevel="0" collapsed="false">
      <c r="A1787" s="62" t="s">
        <v>3518</v>
      </c>
      <c r="B1787" s="62" t="s">
        <v>3519</v>
      </c>
      <c r="C1787" s="62"/>
    </row>
    <row r="1788" customFormat="false" ht="15.05" hidden="false" customHeight="false" outlineLevel="0" collapsed="false">
      <c r="A1788" s="62" t="s">
        <v>3520</v>
      </c>
      <c r="B1788" s="62" t="s">
        <v>3521</v>
      </c>
      <c r="C1788" s="62"/>
    </row>
    <row r="1789" customFormat="false" ht="15.05" hidden="false" customHeight="false" outlineLevel="0" collapsed="false">
      <c r="A1789" s="62" t="s">
        <v>3522</v>
      </c>
      <c r="B1789" s="62" t="s">
        <v>3523</v>
      </c>
      <c r="C1789" s="62"/>
    </row>
    <row r="1790" customFormat="false" ht="15.05" hidden="false" customHeight="false" outlineLevel="0" collapsed="false">
      <c r="A1790" s="62" t="s">
        <v>3524</v>
      </c>
      <c r="B1790" s="62" t="s">
        <v>3525</v>
      </c>
      <c r="C1790" s="62"/>
    </row>
    <row r="1791" customFormat="false" ht="15.05" hidden="false" customHeight="false" outlineLevel="0" collapsed="false">
      <c r="A1791" s="62" t="s">
        <v>3526</v>
      </c>
      <c r="B1791" s="62" t="s">
        <v>3527</v>
      </c>
      <c r="C1791" s="62"/>
    </row>
    <row r="1792" customFormat="false" ht="15.05" hidden="false" customHeight="false" outlineLevel="0" collapsed="false">
      <c r="A1792" s="62" t="s">
        <v>3528</v>
      </c>
      <c r="B1792" s="62" t="s">
        <v>3529</v>
      </c>
      <c r="C1792" s="62"/>
    </row>
    <row r="1793" customFormat="false" ht="15.05" hidden="false" customHeight="false" outlineLevel="0" collapsed="false">
      <c r="A1793" s="62" t="s">
        <v>3530</v>
      </c>
      <c r="B1793" s="62" t="s">
        <v>3531</v>
      </c>
      <c r="C1793" s="62"/>
    </row>
    <row r="1794" customFormat="false" ht="15.05" hidden="false" customHeight="false" outlineLevel="0" collapsed="false">
      <c r="A1794" s="62" t="s">
        <v>3532</v>
      </c>
      <c r="B1794" s="62" t="s">
        <v>3533</v>
      </c>
      <c r="C1794" s="62"/>
    </row>
    <row r="1795" customFormat="false" ht="15.05" hidden="false" customHeight="false" outlineLevel="0" collapsed="false">
      <c r="A1795" s="62" t="s">
        <v>3534</v>
      </c>
      <c r="B1795" s="62" t="s">
        <v>3535</v>
      </c>
      <c r="C1795" s="62"/>
    </row>
    <row r="1796" customFormat="false" ht="15.05" hidden="false" customHeight="false" outlineLevel="0" collapsed="false">
      <c r="A1796" s="62" t="s">
        <v>3536</v>
      </c>
      <c r="B1796" s="62" t="s">
        <v>3537</v>
      </c>
      <c r="C1796" s="62"/>
    </row>
    <row r="1797" customFormat="false" ht="15.05" hidden="false" customHeight="false" outlineLevel="0" collapsed="false">
      <c r="A1797" s="62" t="s">
        <v>3538</v>
      </c>
      <c r="B1797" s="62" t="s">
        <v>3539</v>
      </c>
      <c r="C1797" s="62"/>
    </row>
    <row r="1798" customFormat="false" ht="15.05" hidden="false" customHeight="false" outlineLevel="0" collapsed="false">
      <c r="A1798" s="62" t="s">
        <v>3540</v>
      </c>
      <c r="B1798" s="62" t="s">
        <v>3541</v>
      </c>
      <c r="C1798" s="62"/>
    </row>
    <row r="1799" customFormat="false" ht="15.05" hidden="false" customHeight="false" outlineLevel="0" collapsed="false">
      <c r="A1799" s="62" t="s">
        <v>3542</v>
      </c>
      <c r="B1799" s="62" t="s">
        <v>3543</v>
      </c>
      <c r="C1799" s="62"/>
    </row>
    <row r="1800" customFormat="false" ht="15.05" hidden="false" customHeight="false" outlineLevel="0" collapsed="false">
      <c r="A1800" s="62" t="s">
        <v>3544</v>
      </c>
      <c r="B1800" s="62" t="s">
        <v>3545</v>
      </c>
      <c r="C1800" s="62"/>
    </row>
    <row r="1801" customFormat="false" ht="15.05" hidden="false" customHeight="false" outlineLevel="0" collapsed="false">
      <c r="A1801" s="62" t="s">
        <v>3546</v>
      </c>
      <c r="B1801" s="62" t="s">
        <v>3547</v>
      </c>
      <c r="C1801" s="62"/>
    </row>
    <row r="1802" customFormat="false" ht="15.05" hidden="false" customHeight="false" outlineLevel="0" collapsed="false">
      <c r="A1802" s="62" t="s">
        <v>3548</v>
      </c>
      <c r="B1802" s="62" t="s">
        <v>3549</v>
      </c>
      <c r="C1802" s="62"/>
    </row>
    <row r="1803" customFormat="false" ht="15.05" hidden="false" customHeight="false" outlineLevel="0" collapsed="false">
      <c r="A1803" s="62" t="s">
        <v>3550</v>
      </c>
      <c r="B1803" s="62" t="s">
        <v>3551</v>
      </c>
      <c r="C1803" s="62"/>
    </row>
    <row r="1804" customFormat="false" ht="15.05" hidden="false" customHeight="false" outlineLevel="0" collapsed="false">
      <c r="A1804" s="62" t="s">
        <v>3552</v>
      </c>
      <c r="B1804" s="62" t="s">
        <v>3553</v>
      </c>
      <c r="C1804" s="62"/>
    </row>
    <row r="1805" customFormat="false" ht="15.05" hidden="false" customHeight="false" outlineLevel="0" collapsed="false">
      <c r="A1805" s="62" t="s">
        <v>3554</v>
      </c>
      <c r="B1805" s="62" t="s">
        <v>3555</v>
      </c>
      <c r="C1805" s="62"/>
    </row>
    <row r="1806" customFormat="false" ht="15.05" hidden="false" customHeight="false" outlineLevel="0" collapsed="false">
      <c r="A1806" s="62" t="s">
        <v>3556</v>
      </c>
      <c r="B1806" s="62" t="s">
        <v>3557</v>
      </c>
      <c r="C1806" s="62"/>
    </row>
    <row r="1807" customFormat="false" ht="15.05" hidden="false" customHeight="false" outlineLevel="0" collapsed="false">
      <c r="A1807" s="62" t="s">
        <v>3558</v>
      </c>
      <c r="B1807" s="62" t="s">
        <v>3559</v>
      </c>
      <c r="C1807" s="62"/>
    </row>
    <row r="1808" customFormat="false" ht="15.05" hidden="false" customHeight="false" outlineLevel="0" collapsed="false">
      <c r="A1808" s="62" t="s">
        <v>3560</v>
      </c>
      <c r="B1808" s="62" t="s">
        <v>3561</v>
      </c>
      <c r="C1808" s="62"/>
    </row>
    <row r="1809" customFormat="false" ht="15.05" hidden="false" customHeight="false" outlineLevel="0" collapsed="false">
      <c r="A1809" s="62" t="s">
        <v>3562</v>
      </c>
      <c r="B1809" s="62" t="s">
        <v>3563</v>
      </c>
      <c r="C1809" s="62"/>
    </row>
    <row r="1810" customFormat="false" ht="15.05" hidden="false" customHeight="false" outlineLevel="0" collapsed="false">
      <c r="A1810" s="62" t="s">
        <v>3564</v>
      </c>
      <c r="B1810" s="62" t="s">
        <v>3565</v>
      </c>
      <c r="C1810" s="62"/>
    </row>
    <row r="1811" customFormat="false" ht="15.05" hidden="false" customHeight="false" outlineLevel="0" collapsed="false">
      <c r="A1811" s="62" t="s">
        <v>3566</v>
      </c>
      <c r="B1811" s="62" t="s">
        <v>3567</v>
      </c>
      <c r="C1811" s="62"/>
    </row>
    <row r="1812" customFormat="false" ht="15.05" hidden="false" customHeight="false" outlineLevel="0" collapsed="false">
      <c r="A1812" s="62" t="s">
        <v>3568</v>
      </c>
      <c r="B1812" s="62" t="s">
        <v>3569</v>
      </c>
      <c r="C1812" s="62"/>
    </row>
    <row r="1813" customFormat="false" ht="15.05" hidden="false" customHeight="false" outlineLevel="0" collapsed="false">
      <c r="A1813" s="62" t="s">
        <v>3570</v>
      </c>
      <c r="B1813" s="62" t="s">
        <v>3571</v>
      </c>
      <c r="C1813" s="62"/>
    </row>
    <row r="1814" customFormat="false" ht="15.05" hidden="false" customHeight="false" outlineLevel="0" collapsed="false">
      <c r="A1814" s="62" t="s">
        <v>3572</v>
      </c>
      <c r="B1814" s="62" t="s">
        <v>3573</v>
      </c>
      <c r="C1814" s="62"/>
    </row>
    <row r="1815" customFormat="false" ht="15.05" hidden="false" customHeight="false" outlineLevel="0" collapsed="false">
      <c r="A1815" s="62" t="s">
        <v>3574</v>
      </c>
      <c r="B1815" s="62" t="s">
        <v>3575</v>
      </c>
      <c r="C1815" s="62"/>
    </row>
    <row r="1816" customFormat="false" ht="15.05" hidden="false" customHeight="false" outlineLevel="0" collapsed="false">
      <c r="A1816" s="62" t="s">
        <v>3576</v>
      </c>
      <c r="B1816" s="62" t="s">
        <v>3577</v>
      </c>
      <c r="C1816" s="62"/>
    </row>
    <row r="1817" customFormat="false" ht="15.05" hidden="false" customHeight="false" outlineLevel="0" collapsed="false">
      <c r="A1817" s="62" t="s">
        <v>3578</v>
      </c>
      <c r="B1817" s="62" t="s">
        <v>3579</v>
      </c>
      <c r="C1817" s="62"/>
    </row>
    <row r="1818" customFormat="false" ht="15.05" hidden="false" customHeight="false" outlineLevel="0" collapsed="false">
      <c r="A1818" s="62" t="s">
        <v>3580</v>
      </c>
      <c r="B1818" s="62" t="s">
        <v>3453</v>
      </c>
      <c r="C1818" s="62"/>
    </row>
    <row r="1819" customFormat="false" ht="15.05" hidden="false" customHeight="false" outlineLevel="0" collapsed="false">
      <c r="A1819" s="62" t="s">
        <v>3581</v>
      </c>
      <c r="B1819" s="62" t="s">
        <v>3582</v>
      </c>
      <c r="C1819" s="62"/>
    </row>
    <row r="1820" customFormat="false" ht="15.05" hidden="false" customHeight="false" outlineLevel="0" collapsed="false">
      <c r="A1820" s="62" t="s">
        <v>3583</v>
      </c>
      <c r="B1820" s="62" t="s">
        <v>3584</v>
      </c>
      <c r="C1820" s="62"/>
    </row>
    <row r="1821" customFormat="false" ht="15.05" hidden="false" customHeight="false" outlineLevel="0" collapsed="false">
      <c r="A1821" s="62" t="s">
        <v>3585</v>
      </c>
      <c r="B1821" s="62" t="s">
        <v>3586</v>
      </c>
      <c r="C1821" s="62"/>
    </row>
    <row r="1822" customFormat="false" ht="15.05" hidden="false" customHeight="false" outlineLevel="0" collapsed="false">
      <c r="A1822" s="62" t="s">
        <v>3587</v>
      </c>
      <c r="B1822" s="62" t="s">
        <v>3588</v>
      </c>
      <c r="C1822" s="62"/>
    </row>
    <row r="1823" customFormat="false" ht="15.05" hidden="false" customHeight="false" outlineLevel="0" collapsed="false">
      <c r="A1823" s="62" t="s">
        <v>3589</v>
      </c>
      <c r="B1823" s="62" t="s">
        <v>3590</v>
      </c>
      <c r="C1823" s="62"/>
    </row>
    <row r="1824" customFormat="false" ht="15.05" hidden="false" customHeight="false" outlineLevel="0" collapsed="false">
      <c r="A1824" s="62" t="s">
        <v>3591</v>
      </c>
      <c r="B1824" s="62" t="s">
        <v>3592</v>
      </c>
      <c r="C1824" s="62"/>
    </row>
    <row r="1825" customFormat="false" ht="15.05" hidden="false" customHeight="false" outlineLevel="0" collapsed="false">
      <c r="A1825" s="62" t="s">
        <v>3593</v>
      </c>
      <c r="B1825" s="62" t="s">
        <v>3594</v>
      </c>
      <c r="C1825" s="62"/>
    </row>
    <row r="1826" customFormat="false" ht="15.05" hidden="false" customHeight="false" outlineLevel="0" collapsed="false">
      <c r="A1826" s="62" t="s">
        <v>3595</v>
      </c>
      <c r="B1826" s="62" t="s">
        <v>3596</v>
      </c>
      <c r="C1826" s="62"/>
    </row>
    <row r="1827" customFormat="false" ht="15.05" hidden="false" customHeight="false" outlineLevel="0" collapsed="false">
      <c r="A1827" s="62" t="s">
        <v>3597</v>
      </c>
      <c r="B1827" s="62" t="s">
        <v>3598</v>
      </c>
      <c r="C1827" s="62"/>
    </row>
    <row r="1828" customFormat="false" ht="15.05" hidden="false" customHeight="false" outlineLevel="0" collapsed="false">
      <c r="A1828" s="62" t="s">
        <v>3599</v>
      </c>
      <c r="B1828" s="62" t="s">
        <v>3600</v>
      </c>
      <c r="C1828" s="62"/>
    </row>
    <row r="1829" customFormat="false" ht="15.05" hidden="false" customHeight="false" outlineLevel="0" collapsed="false">
      <c r="A1829" s="62" t="s">
        <v>3601</v>
      </c>
      <c r="B1829" s="62" t="s">
        <v>3602</v>
      </c>
      <c r="C1829" s="62"/>
    </row>
    <row r="1830" customFormat="false" ht="15.05" hidden="false" customHeight="false" outlineLevel="0" collapsed="false">
      <c r="A1830" s="62" t="s">
        <v>3603</v>
      </c>
      <c r="B1830" s="62" t="s">
        <v>3604</v>
      </c>
      <c r="C1830" s="62"/>
    </row>
    <row r="1831" customFormat="false" ht="15.05" hidden="false" customHeight="false" outlineLevel="0" collapsed="false">
      <c r="A1831" s="62" t="s">
        <v>3605</v>
      </c>
      <c r="B1831" s="62" t="s">
        <v>3606</v>
      </c>
      <c r="C1831" s="62"/>
    </row>
    <row r="1832" customFormat="false" ht="15.05" hidden="false" customHeight="false" outlineLevel="0" collapsed="false">
      <c r="A1832" s="62" t="s">
        <v>3607</v>
      </c>
      <c r="B1832" s="62" t="s">
        <v>3608</v>
      </c>
      <c r="C1832" s="62"/>
    </row>
    <row r="1833" customFormat="false" ht="15.05" hidden="false" customHeight="false" outlineLevel="0" collapsed="false">
      <c r="A1833" s="62" t="s">
        <v>3609</v>
      </c>
      <c r="B1833" s="62" t="s">
        <v>3610</v>
      </c>
      <c r="C1833" s="62"/>
    </row>
    <row r="1834" customFormat="false" ht="15.05" hidden="false" customHeight="false" outlineLevel="0" collapsed="false">
      <c r="A1834" s="62" t="s">
        <v>3611</v>
      </c>
      <c r="B1834" s="62" t="s">
        <v>3612</v>
      </c>
      <c r="C1834" s="62"/>
    </row>
    <row r="1835" customFormat="false" ht="15.05" hidden="false" customHeight="false" outlineLevel="0" collapsed="false">
      <c r="A1835" s="62" t="s">
        <v>3613</v>
      </c>
      <c r="B1835" s="62" t="s">
        <v>3614</v>
      </c>
      <c r="C1835" s="62"/>
    </row>
    <row r="1836" customFormat="false" ht="15.05" hidden="false" customHeight="false" outlineLevel="0" collapsed="false">
      <c r="A1836" s="62" t="s">
        <v>3615</v>
      </c>
      <c r="B1836" s="62" t="s">
        <v>3616</v>
      </c>
      <c r="C1836" s="62"/>
    </row>
    <row r="1837" customFormat="false" ht="15.05" hidden="false" customHeight="false" outlineLevel="0" collapsed="false">
      <c r="A1837" s="62" t="s">
        <v>3617</v>
      </c>
      <c r="B1837" s="62" t="s">
        <v>3618</v>
      </c>
      <c r="C1837" s="62"/>
    </row>
    <row r="1838" customFormat="false" ht="15.05" hidden="false" customHeight="false" outlineLevel="0" collapsed="false">
      <c r="A1838" s="62" t="s">
        <v>3619</v>
      </c>
      <c r="B1838" s="62" t="s">
        <v>3620</v>
      </c>
      <c r="C1838" s="62"/>
    </row>
    <row r="1839" customFormat="false" ht="15.05" hidden="false" customHeight="false" outlineLevel="0" collapsed="false">
      <c r="A1839" s="62" t="s">
        <v>3621</v>
      </c>
      <c r="B1839" s="62" t="s">
        <v>3622</v>
      </c>
      <c r="C1839" s="62"/>
    </row>
    <row r="1840" customFormat="false" ht="15.05" hidden="false" customHeight="false" outlineLevel="0" collapsed="false">
      <c r="A1840" s="62" t="s">
        <v>3623</v>
      </c>
      <c r="B1840" s="62" t="s">
        <v>3624</v>
      </c>
      <c r="C1840" s="62"/>
    </row>
    <row r="1841" customFormat="false" ht="15.05" hidden="false" customHeight="false" outlineLevel="0" collapsed="false">
      <c r="A1841" s="62" t="s">
        <v>3625</v>
      </c>
      <c r="B1841" s="62" t="s">
        <v>3626</v>
      </c>
      <c r="C1841" s="62"/>
    </row>
    <row r="1842" customFormat="false" ht="15.05" hidden="false" customHeight="false" outlineLevel="0" collapsed="false">
      <c r="A1842" s="62" t="s">
        <v>3627</v>
      </c>
      <c r="B1842" s="62" t="s">
        <v>3628</v>
      </c>
      <c r="C1842" s="62"/>
    </row>
    <row r="1843" customFormat="false" ht="15.05" hidden="false" customHeight="false" outlineLevel="0" collapsed="false">
      <c r="A1843" s="62" t="s">
        <v>3629</v>
      </c>
      <c r="B1843" s="62" t="s">
        <v>3630</v>
      </c>
      <c r="C1843" s="62"/>
    </row>
    <row r="1844" customFormat="false" ht="15.05" hidden="false" customHeight="false" outlineLevel="0" collapsed="false">
      <c r="A1844" s="62" t="s">
        <v>3631</v>
      </c>
      <c r="B1844" s="62" t="s">
        <v>3632</v>
      </c>
      <c r="C1844" s="62"/>
    </row>
    <row r="1845" customFormat="false" ht="15.05" hidden="false" customHeight="false" outlineLevel="0" collapsed="false">
      <c r="A1845" s="62" t="s">
        <v>3633</v>
      </c>
      <c r="B1845" s="62" t="s">
        <v>35</v>
      </c>
      <c r="C1845" s="62"/>
    </row>
    <row r="1846" customFormat="false" ht="15.05" hidden="false" customHeight="false" outlineLevel="0" collapsed="false">
      <c r="A1846" s="62" t="s">
        <v>3634</v>
      </c>
      <c r="B1846" s="62" t="s">
        <v>3635</v>
      </c>
      <c r="C1846" s="62"/>
    </row>
    <row r="1847" customFormat="false" ht="15.05" hidden="false" customHeight="false" outlineLevel="0" collapsed="false">
      <c r="A1847" s="62" t="s">
        <v>3636</v>
      </c>
      <c r="B1847" s="62" t="s">
        <v>3637</v>
      </c>
      <c r="C1847" s="62"/>
    </row>
    <row r="1848" customFormat="false" ht="15.05" hidden="false" customHeight="false" outlineLevel="0" collapsed="false">
      <c r="A1848" s="62" t="s">
        <v>3638</v>
      </c>
      <c r="B1848" s="62" t="s">
        <v>3639</v>
      </c>
      <c r="C1848" s="62"/>
    </row>
    <row r="1849" customFormat="false" ht="15.05" hidden="false" customHeight="false" outlineLevel="0" collapsed="false">
      <c r="A1849" s="62" t="s">
        <v>3640</v>
      </c>
      <c r="B1849" s="62" t="s">
        <v>3641</v>
      </c>
      <c r="C1849" s="62"/>
    </row>
    <row r="1850" customFormat="false" ht="15.05" hidden="false" customHeight="false" outlineLevel="0" collapsed="false">
      <c r="A1850" s="62" t="s">
        <v>3642</v>
      </c>
      <c r="B1850" s="62" t="s">
        <v>122</v>
      </c>
      <c r="C1850" s="62"/>
    </row>
    <row r="1851" customFormat="false" ht="15.05" hidden="false" customHeight="false" outlineLevel="0" collapsed="false">
      <c r="A1851" s="62" t="s">
        <v>3643</v>
      </c>
      <c r="B1851" s="62" t="s">
        <v>3644</v>
      </c>
      <c r="C1851" s="62"/>
    </row>
    <row r="1852" customFormat="false" ht="15.05" hidden="false" customHeight="false" outlineLevel="0" collapsed="false">
      <c r="A1852" s="62" t="s">
        <v>3645</v>
      </c>
      <c r="B1852" s="62" t="s">
        <v>3646</v>
      </c>
      <c r="C1852" s="62"/>
    </row>
    <row r="1853" customFormat="false" ht="15.05" hidden="false" customHeight="false" outlineLevel="0" collapsed="false">
      <c r="A1853" s="62" t="s">
        <v>3647</v>
      </c>
      <c r="B1853" s="62" t="s">
        <v>3648</v>
      </c>
      <c r="C1853" s="62"/>
    </row>
    <row r="1854" customFormat="false" ht="15.05" hidden="false" customHeight="false" outlineLevel="0" collapsed="false">
      <c r="A1854" s="62" t="s">
        <v>3649</v>
      </c>
      <c r="B1854" s="62" t="s">
        <v>3650</v>
      </c>
      <c r="C1854" s="62"/>
    </row>
    <row r="1855" customFormat="false" ht="15.05" hidden="false" customHeight="false" outlineLevel="0" collapsed="false">
      <c r="A1855" s="62" t="s">
        <v>3651</v>
      </c>
      <c r="B1855" s="62" t="s">
        <v>153</v>
      </c>
      <c r="C1855" s="62"/>
    </row>
    <row r="1856" customFormat="false" ht="15.05" hidden="false" customHeight="false" outlineLevel="0" collapsed="false">
      <c r="A1856" s="62" t="s">
        <v>3652</v>
      </c>
      <c r="B1856" s="62" t="s">
        <v>96</v>
      </c>
      <c r="C1856" s="62"/>
    </row>
    <row r="1857" customFormat="false" ht="15.05" hidden="false" customHeight="false" outlineLevel="0" collapsed="false">
      <c r="A1857" s="62" t="s">
        <v>3653</v>
      </c>
      <c r="B1857" s="62" t="s">
        <v>3654</v>
      </c>
      <c r="C1857" s="62"/>
    </row>
    <row r="1858" customFormat="false" ht="15.05" hidden="false" customHeight="false" outlineLevel="0" collapsed="false">
      <c r="A1858" s="62" t="s">
        <v>3655</v>
      </c>
      <c r="B1858" s="62" t="s">
        <v>3656</v>
      </c>
      <c r="C1858" s="62"/>
    </row>
    <row r="1859" customFormat="false" ht="15.05" hidden="false" customHeight="false" outlineLevel="0" collapsed="false">
      <c r="A1859" s="62" t="s">
        <v>3657</v>
      </c>
      <c r="B1859" s="62" t="s">
        <v>3658</v>
      </c>
      <c r="C1859" s="62"/>
    </row>
    <row r="1860" customFormat="false" ht="15.05" hidden="false" customHeight="false" outlineLevel="0" collapsed="false">
      <c r="A1860" s="62" t="s">
        <v>3659</v>
      </c>
      <c r="B1860" s="62" t="s">
        <v>3660</v>
      </c>
      <c r="C1860" s="62"/>
    </row>
    <row r="1861" customFormat="false" ht="15.05" hidden="false" customHeight="false" outlineLevel="0" collapsed="false">
      <c r="A1861" s="62" t="s">
        <v>3661</v>
      </c>
      <c r="B1861" s="62" t="s">
        <v>3662</v>
      </c>
      <c r="C1861" s="62"/>
    </row>
    <row r="1862" customFormat="false" ht="15.05" hidden="false" customHeight="false" outlineLevel="0" collapsed="false">
      <c r="A1862" s="62" t="s">
        <v>3663</v>
      </c>
      <c r="B1862" s="62" t="s">
        <v>3664</v>
      </c>
      <c r="C1862" s="62"/>
    </row>
    <row r="1863" customFormat="false" ht="15.05" hidden="false" customHeight="false" outlineLevel="0" collapsed="false">
      <c r="A1863" s="62" t="s">
        <v>3665</v>
      </c>
      <c r="B1863" s="62" t="s">
        <v>3666</v>
      </c>
      <c r="C1863" s="62"/>
    </row>
    <row r="1864" customFormat="false" ht="15.05" hidden="false" customHeight="false" outlineLevel="0" collapsed="false">
      <c r="A1864" s="62" t="s">
        <v>3667</v>
      </c>
      <c r="B1864" s="62" t="s">
        <v>3668</v>
      </c>
      <c r="C1864" s="62"/>
    </row>
    <row r="1865" customFormat="false" ht="15.05" hidden="false" customHeight="false" outlineLevel="0" collapsed="false">
      <c r="A1865" s="62" t="s">
        <v>3669</v>
      </c>
      <c r="B1865" s="62" t="s">
        <v>3670</v>
      </c>
      <c r="C1865" s="62"/>
    </row>
    <row r="1866" customFormat="false" ht="15.05" hidden="false" customHeight="false" outlineLevel="0" collapsed="false">
      <c r="A1866" s="62" t="s">
        <v>3671</v>
      </c>
      <c r="B1866" s="62" t="s">
        <v>3672</v>
      </c>
      <c r="C1866" s="62"/>
    </row>
    <row r="1867" customFormat="false" ht="15.05" hidden="false" customHeight="false" outlineLevel="0" collapsed="false">
      <c r="A1867" s="62" t="s">
        <v>3673</v>
      </c>
      <c r="B1867" s="62" t="s">
        <v>3674</v>
      </c>
      <c r="C1867" s="62"/>
    </row>
    <row r="1868" customFormat="false" ht="15.05" hidden="false" customHeight="false" outlineLevel="0" collapsed="false">
      <c r="A1868" s="62" t="s">
        <v>3675</v>
      </c>
      <c r="B1868" s="62" t="s">
        <v>3676</v>
      </c>
      <c r="C1868" s="62"/>
    </row>
    <row r="1869" customFormat="false" ht="15.05" hidden="false" customHeight="false" outlineLevel="0" collapsed="false">
      <c r="A1869" s="62" t="s">
        <v>3677</v>
      </c>
      <c r="B1869" s="62" t="s">
        <v>3678</v>
      </c>
      <c r="C1869" s="62"/>
    </row>
    <row r="1870" customFormat="false" ht="15.05" hidden="false" customHeight="false" outlineLevel="0" collapsed="false">
      <c r="A1870" s="62" t="s">
        <v>3679</v>
      </c>
      <c r="B1870" s="62" t="s">
        <v>3680</v>
      </c>
      <c r="C1870" s="62"/>
    </row>
    <row r="1871" customFormat="false" ht="15.05" hidden="false" customHeight="false" outlineLevel="0" collapsed="false">
      <c r="A1871" s="62" t="s">
        <v>3681</v>
      </c>
      <c r="B1871" s="62" t="s">
        <v>3682</v>
      </c>
      <c r="C1871" s="62"/>
    </row>
    <row r="1872" customFormat="false" ht="15.05" hidden="false" customHeight="false" outlineLevel="0" collapsed="false">
      <c r="A1872" s="62" t="s">
        <v>3681</v>
      </c>
      <c r="B1872" s="62" t="s">
        <v>3683</v>
      </c>
      <c r="C1872" s="62"/>
    </row>
    <row r="1873" customFormat="false" ht="15.05" hidden="false" customHeight="false" outlineLevel="0" collapsed="false">
      <c r="A1873" s="62" t="s">
        <v>3684</v>
      </c>
      <c r="B1873" s="62" t="s">
        <v>3685</v>
      </c>
      <c r="C1873" s="62"/>
    </row>
    <row r="1874" customFormat="false" ht="15.05" hidden="false" customHeight="false" outlineLevel="0" collapsed="false">
      <c r="A1874" s="62" t="s">
        <v>3684</v>
      </c>
      <c r="B1874" s="62" t="s">
        <v>3686</v>
      </c>
      <c r="C1874" s="62"/>
    </row>
    <row r="1875" customFormat="false" ht="15.05" hidden="false" customHeight="false" outlineLevel="0" collapsed="false">
      <c r="A1875" s="62" t="s">
        <v>3687</v>
      </c>
      <c r="B1875" s="62" t="s">
        <v>3688</v>
      </c>
      <c r="C1875" s="62"/>
    </row>
    <row r="1876" customFormat="false" ht="15.05" hidden="false" customHeight="false" outlineLevel="0" collapsed="false">
      <c r="A1876" s="62" t="s">
        <v>3689</v>
      </c>
      <c r="B1876" s="62" t="s">
        <v>3690</v>
      </c>
      <c r="C1876" s="62"/>
    </row>
    <row r="1877" customFormat="false" ht="15.05" hidden="false" customHeight="false" outlineLevel="0" collapsed="false">
      <c r="A1877" s="62" t="s">
        <v>3691</v>
      </c>
      <c r="B1877" s="62" t="s">
        <v>3692</v>
      </c>
      <c r="C1877" s="62"/>
    </row>
    <row r="1878" customFormat="false" ht="15.05" hidden="false" customHeight="false" outlineLevel="0" collapsed="false">
      <c r="A1878" s="62" t="s">
        <v>3693</v>
      </c>
      <c r="B1878" s="62" t="s">
        <v>3694</v>
      </c>
      <c r="C1878" s="62"/>
    </row>
    <row r="1879" customFormat="false" ht="15.05" hidden="false" customHeight="false" outlineLevel="0" collapsed="false">
      <c r="A1879" s="62" t="s">
        <v>3695</v>
      </c>
      <c r="B1879" s="62" t="s">
        <v>3696</v>
      </c>
      <c r="C1879" s="62"/>
    </row>
    <row r="1880" customFormat="false" ht="15.05" hidden="false" customHeight="false" outlineLevel="0" collapsed="false">
      <c r="A1880" s="62" t="s">
        <v>3695</v>
      </c>
      <c r="B1880" s="62" t="s">
        <v>3697</v>
      </c>
      <c r="C1880" s="62"/>
    </row>
    <row r="1881" customFormat="false" ht="15.05" hidden="false" customHeight="false" outlineLevel="0" collapsed="false">
      <c r="A1881" s="62" t="s">
        <v>3698</v>
      </c>
      <c r="B1881" s="62" t="s">
        <v>3699</v>
      </c>
      <c r="C1881" s="62"/>
    </row>
    <row r="1882" customFormat="false" ht="15.05" hidden="false" customHeight="false" outlineLevel="0" collapsed="false">
      <c r="A1882" s="62" t="s">
        <v>3698</v>
      </c>
      <c r="B1882" s="62" t="s">
        <v>3700</v>
      </c>
      <c r="C1882" s="62"/>
    </row>
    <row r="1883" customFormat="false" ht="15.05" hidden="false" customHeight="false" outlineLevel="0" collapsed="false">
      <c r="A1883" s="62" t="s">
        <v>3701</v>
      </c>
      <c r="B1883" s="62" t="s">
        <v>3702</v>
      </c>
      <c r="C1883" s="62"/>
    </row>
    <row r="1884" customFormat="false" ht="15.05" hidden="false" customHeight="false" outlineLevel="0" collapsed="false">
      <c r="A1884" s="62" t="s">
        <v>3703</v>
      </c>
      <c r="B1884" s="62" t="s">
        <v>3704</v>
      </c>
      <c r="C1884" s="62"/>
    </row>
    <row r="1885" customFormat="false" ht="15.05" hidden="false" customHeight="false" outlineLevel="0" collapsed="false">
      <c r="A1885" s="62" t="s">
        <v>3705</v>
      </c>
      <c r="B1885" s="62" t="s">
        <v>3706</v>
      </c>
      <c r="C1885" s="62"/>
    </row>
    <row r="1886" customFormat="false" ht="15.05" hidden="false" customHeight="false" outlineLevel="0" collapsed="false">
      <c r="A1886" s="62" t="s">
        <v>3707</v>
      </c>
      <c r="B1886" s="62" t="s">
        <v>3708</v>
      </c>
      <c r="C1886" s="62"/>
    </row>
    <row r="1887" customFormat="false" ht="15.05" hidden="false" customHeight="false" outlineLevel="0" collapsed="false">
      <c r="A1887" s="62" t="s">
        <v>3707</v>
      </c>
      <c r="B1887" s="62" t="s">
        <v>3709</v>
      </c>
      <c r="C1887" s="62"/>
    </row>
    <row r="1888" customFormat="false" ht="15.05" hidden="false" customHeight="false" outlineLevel="0" collapsed="false">
      <c r="A1888" s="62" t="s">
        <v>3710</v>
      </c>
      <c r="B1888" s="62" t="s">
        <v>3711</v>
      </c>
      <c r="C1888" s="62"/>
    </row>
    <row r="1889" customFormat="false" ht="15.05" hidden="false" customHeight="false" outlineLevel="0" collapsed="false">
      <c r="A1889" s="62" t="s">
        <v>3712</v>
      </c>
      <c r="B1889" s="62" t="s">
        <v>3713</v>
      </c>
      <c r="C1889" s="62"/>
    </row>
    <row r="1890" customFormat="false" ht="15.05" hidden="false" customHeight="false" outlineLevel="0" collapsed="false">
      <c r="A1890" s="62" t="s">
        <v>3714</v>
      </c>
      <c r="B1890" s="62" t="s">
        <v>3715</v>
      </c>
      <c r="C1890" s="62"/>
    </row>
    <row r="1891" customFormat="false" ht="15.05" hidden="false" customHeight="false" outlineLevel="0" collapsed="false">
      <c r="A1891" s="62" t="s">
        <v>3716</v>
      </c>
      <c r="B1891" s="62" t="s">
        <v>3717</v>
      </c>
      <c r="C1891" s="62"/>
    </row>
    <row r="1892" customFormat="false" ht="15.05" hidden="false" customHeight="false" outlineLevel="0" collapsed="false">
      <c r="A1892" s="62" t="s">
        <v>3718</v>
      </c>
      <c r="B1892" s="62" t="s">
        <v>3719</v>
      </c>
      <c r="C1892" s="62"/>
    </row>
    <row r="1893" customFormat="false" ht="15.05" hidden="false" customHeight="false" outlineLevel="0" collapsed="false">
      <c r="A1893" s="62" t="s">
        <v>3720</v>
      </c>
      <c r="B1893" s="62" t="s">
        <v>3721</v>
      </c>
      <c r="C1893" s="62"/>
    </row>
    <row r="1894" customFormat="false" ht="15.05" hidden="false" customHeight="false" outlineLevel="0" collapsed="false">
      <c r="A1894" s="62" t="s">
        <v>3720</v>
      </c>
      <c r="B1894" s="62" t="s">
        <v>3722</v>
      </c>
      <c r="C1894" s="62"/>
    </row>
    <row r="1895" customFormat="false" ht="15.05" hidden="false" customHeight="false" outlineLevel="0" collapsed="false">
      <c r="A1895" s="62" t="s">
        <v>3723</v>
      </c>
      <c r="B1895" s="62" t="s">
        <v>3724</v>
      </c>
      <c r="C1895" s="62"/>
    </row>
    <row r="1896" customFormat="false" ht="15.05" hidden="false" customHeight="false" outlineLevel="0" collapsed="false">
      <c r="A1896" s="62" t="s">
        <v>3725</v>
      </c>
      <c r="B1896" s="62" t="s">
        <v>3726</v>
      </c>
      <c r="C1896" s="62"/>
    </row>
    <row r="1897" customFormat="false" ht="15.05" hidden="false" customHeight="false" outlineLevel="0" collapsed="false">
      <c r="A1897" s="62" t="s">
        <v>3727</v>
      </c>
      <c r="B1897" s="62" t="s">
        <v>3728</v>
      </c>
      <c r="C1897" s="62"/>
    </row>
    <row r="1898" customFormat="false" ht="15.05" hidden="false" customHeight="false" outlineLevel="0" collapsed="false">
      <c r="A1898" s="62" t="s">
        <v>3729</v>
      </c>
      <c r="B1898" s="62" t="s">
        <v>3730</v>
      </c>
      <c r="C1898" s="62"/>
    </row>
    <row r="1899" customFormat="false" ht="15.05" hidden="false" customHeight="false" outlineLevel="0" collapsed="false">
      <c r="A1899" s="62" t="s">
        <v>3731</v>
      </c>
      <c r="B1899" s="62" t="s">
        <v>3732</v>
      </c>
      <c r="C1899" s="62"/>
    </row>
    <row r="1900" customFormat="false" ht="15.05" hidden="false" customHeight="false" outlineLevel="0" collapsed="false">
      <c r="A1900" s="62" t="s">
        <v>3733</v>
      </c>
      <c r="B1900" s="62" t="s">
        <v>3734</v>
      </c>
      <c r="C1900" s="62"/>
    </row>
    <row r="1901" customFormat="false" ht="15.05" hidden="false" customHeight="false" outlineLevel="0" collapsed="false">
      <c r="A1901" s="62" t="s">
        <v>3735</v>
      </c>
      <c r="B1901" s="62" t="s">
        <v>3736</v>
      </c>
      <c r="C1901" s="62"/>
    </row>
    <row r="1902" customFormat="false" ht="15.05" hidden="false" customHeight="false" outlineLevel="0" collapsed="false">
      <c r="A1902" s="62" t="s">
        <v>3737</v>
      </c>
      <c r="B1902" s="62" t="s">
        <v>3738</v>
      </c>
      <c r="C1902" s="62"/>
    </row>
    <row r="1903" customFormat="false" ht="15.05" hidden="false" customHeight="false" outlineLevel="0" collapsed="false">
      <c r="A1903" s="62" t="s">
        <v>3739</v>
      </c>
      <c r="B1903" s="62" t="s">
        <v>3740</v>
      </c>
      <c r="C1903" s="62"/>
    </row>
    <row r="1904" customFormat="false" ht="15.05" hidden="false" customHeight="false" outlineLevel="0" collapsed="false">
      <c r="A1904" s="62" t="s">
        <v>3741</v>
      </c>
      <c r="B1904" s="62" t="s">
        <v>3742</v>
      </c>
      <c r="C1904" s="62"/>
    </row>
    <row r="1905" customFormat="false" ht="15.05" hidden="false" customHeight="false" outlineLevel="0" collapsed="false">
      <c r="A1905" s="62" t="s">
        <v>3743</v>
      </c>
      <c r="B1905" s="62" t="s">
        <v>3744</v>
      </c>
      <c r="C1905" s="62"/>
    </row>
    <row r="1906" customFormat="false" ht="15.05" hidden="false" customHeight="false" outlineLevel="0" collapsed="false">
      <c r="A1906" s="62" t="s">
        <v>3745</v>
      </c>
      <c r="B1906" s="62" t="s">
        <v>3746</v>
      </c>
      <c r="C1906" s="62"/>
    </row>
    <row r="1907" customFormat="false" ht="15.05" hidden="false" customHeight="false" outlineLevel="0" collapsed="false">
      <c r="A1907" s="62" t="s">
        <v>3747</v>
      </c>
      <c r="B1907" s="62" t="s">
        <v>3748</v>
      </c>
      <c r="C1907" s="62"/>
    </row>
    <row r="1908" customFormat="false" ht="15.05" hidden="false" customHeight="false" outlineLevel="0" collapsed="false">
      <c r="A1908" s="62" t="s">
        <v>3749</v>
      </c>
      <c r="B1908" s="62" t="s">
        <v>3750</v>
      </c>
      <c r="C1908" s="62"/>
    </row>
    <row r="1909" customFormat="false" ht="15.05" hidden="false" customHeight="false" outlineLevel="0" collapsed="false">
      <c r="A1909" s="62" t="s">
        <v>3751</v>
      </c>
      <c r="B1909" s="62" t="s">
        <v>3752</v>
      </c>
      <c r="C1909" s="62"/>
    </row>
    <row r="1910" customFormat="false" ht="15.05" hidden="false" customHeight="false" outlineLevel="0" collapsed="false">
      <c r="A1910" s="62" t="s">
        <v>3753</v>
      </c>
      <c r="B1910" s="62" t="s">
        <v>3754</v>
      </c>
      <c r="C1910" s="62"/>
    </row>
    <row r="1911" customFormat="false" ht="15.05" hidden="false" customHeight="false" outlineLevel="0" collapsed="false">
      <c r="A1911" s="62" t="s">
        <v>3755</v>
      </c>
      <c r="B1911" s="62" t="s">
        <v>3756</v>
      </c>
      <c r="C1911" s="62"/>
    </row>
    <row r="1912" customFormat="false" ht="15.05" hidden="false" customHeight="false" outlineLevel="0" collapsed="false">
      <c r="A1912" s="62" t="s">
        <v>3757</v>
      </c>
      <c r="B1912" s="62" t="s">
        <v>3758</v>
      </c>
      <c r="C1912" s="62"/>
    </row>
    <row r="1913" customFormat="false" ht="15.05" hidden="false" customHeight="false" outlineLevel="0" collapsed="false">
      <c r="A1913" s="62" t="s">
        <v>3759</v>
      </c>
      <c r="B1913" s="62" t="s">
        <v>3760</v>
      </c>
      <c r="C1913" s="62"/>
    </row>
    <row r="1914" customFormat="false" ht="15.05" hidden="false" customHeight="false" outlineLevel="0" collapsed="false">
      <c r="A1914" s="62" t="s">
        <v>3761</v>
      </c>
      <c r="B1914" s="62" t="s">
        <v>3762</v>
      </c>
      <c r="C1914" s="62"/>
    </row>
    <row r="1915" customFormat="false" ht="15.05" hidden="false" customHeight="false" outlineLevel="0" collapsed="false">
      <c r="A1915" s="62" t="s">
        <v>3763</v>
      </c>
      <c r="B1915" s="62" t="s">
        <v>3764</v>
      </c>
      <c r="C1915" s="62"/>
    </row>
    <row r="1916" customFormat="false" ht="15.05" hidden="false" customHeight="false" outlineLevel="0" collapsed="false">
      <c r="A1916" s="62" t="s">
        <v>3765</v>
      </c>
      <c r="B1916" s="62" t="s">
        <v>3766</v>
      </c>
      <c r="C1916" s="62"/>
    </row>
    <row r="1917" customFormat="false" ht="15.05" hidden="false" customHeight="false" outlineLevel="0" collapsed="false">
      <c r="A1917" s="62" t="s">
        <v>3767</v>
      </c>
      <c r="B1917" s="62" t="s">
        <v>3768</v>
      </c>
      <c r="C1917" s="62"/>
    </row>
    <row r="1918" customFormat="false" ht="15.05" hidden="false" customHeight="false" outlineLevel="0" collapsed="false">
      <c r="A1918" s="62" t="s">
        <v>3769</v>
      </c>
      <c r="B1918" s="62" t="s">
        <v>3770</v>
      </c>
      <c r="C1918" s="62"/>
    </row>
    <row r="1919" customFormat="false" ht="15.05" hidden="false" customHeight="false" outlineLevel="0" collapsed="false">
      <c r="A1919" s="62" t="s">
        <v>3771</v>
      </c>
      <c r="B1919" s="62" t="s">
        <v>3772</v>
      </c>
      <c r="C1919" s="62"/>
    </row>
    <row r="1920" customFormat="false" ht="15.05" hidden="false" customHeight="false" outlineLevel="0" collapsed="false">
      <c r="A1920" s="62" t="s">
        <v>3773</v>
      </c>
      <c r="B1920" s="62" t="s">
        <v>3774</v>
      </c>
      <c r="C1920" s="62"/>
    </row>
    <row r="1921" customFormat="false" ht="15.05" hidden="false" customHeight="false" outlineLevel="0" collapsed="false">
      <c r="A1921" s="62" t="s">
        <v>3775</v>
      </c>
      <c r="B1921" s="62" t="s">
        <v>3776</v>
      </c>
      <c r="C1921" s="62"/>
    </row>
    <row r="1922" customFormat="false" ht="15.05" hidden="false" customHeight="false" outlineLevel="0" collapsed="false">
      <c r="A1922" s="62" t="s">
        <v>3777</v>
      </c>
      <c r="B1922" s="62" t="s">
        <v>3778</v>
      </c>
      <c r="C1922" s="62"/>
    </row>
    <row r="1923" customFormat="false" ht="15.05" hidden="false" customHeight="false" outlineLevel="0" collapsed="false">
      <c r="A1923" s="62" t="s">
        <v>3779</v>
      </c>
      <c r="B1923" s="62" t="s">
        <v>2198</v>
      </c>
      <c r="C1923" s="62"/>
    </row>
    <row r="1924" customFormat="false" ht="15.05" hidden="false" customHeight="false" outlineLevel="0" collapsed="false">
      <c r="A1924" s="62" t="s">
        <v>3780</v>
      </c>
      <c r="B1924" s="62" t="s">
        <v>3781</v>
      </c>
      <c r="C1924" s="62"/>
    </row>
    <row r="1925" customFormat="false" ht="15.05" hidden="false" customHeight="false" outlineLevel="0" collapsed="false">
      <c r="A1925" s="62" t="s">
        <v>3782</v>
      </c>
      <c r="B1925" s="62" t="s">
        <v>3783</v>
      </c>
      <c r="C1925" s="62"/>
    </row>
    <row r="1926" customFormat="false" ht="15.05" hidden="false" customHeight="false" outlineLevel="0" collapsed="false">
      <c r="A1926" s="62" t="s">
        <v>3784</v>
      </c>
      <c r="B1926" s="62" t="s">
        <v>3785</v>
      </c>
      <c r="C1926" s="62"/>
    </row>
    <row r="1927" customFormat="false" ht="15.05" hidden="false" customHeight="false" outlineLevel="0" collapsed="false">
      <c r="A1927" s="62" t="s">
        <v>3786</v>
      </c>
      <c r="B1927" s="62" t="s">
        <v>3787</v>
      </c>
      <c r="C1927" s="62"/>
    </row>
    <row r="1928" customFormat="false" ht="15.05" hidden="false" customHeight="false" outlineLevel="0" collapsed="false">
      <c r="A1928" s="62" t="s">
        <v>3788</v>
      </c>
      <c r="B1928" s="62" t="s">
        <v>3789</v>
      </c>
      <c r="C1928" s="62"/>
    </row>
    <row r="1929" customFormat="false" ht="15.05" hidden="false" customHeight="false" outlineLevel="0" collapsed="false">
      <c r="A1929" s="62" t="s">
        <v>3790</v>
      </c>
      <c r="B1929" s="62" t="s">
        <v>3791</v>
      </c>
      <c r="C1929" s="62"/>
    </row>
    <row r="1930" customFormat="false" ht="15.05" hidden="false" customHeight="false" outlineLevel="0" collapsed="false">
      <c r="A1930" s="62" t="s">
        <v>3792</v>
      </c>
      <c r="B1930" s="62" t="s">
        <v>3793</v>
      </c>
      <c r="C1930" s="62"/>
    </row>
    <row r="1931" customFormat="false" ht="15.05" hidden="false" customHeight="false" outlineLevel="0" collapsed="false">
      <c r="A1931" s="62" t="s">
        <v>3794</v>
      </c>
      <c r="B1931" s="62" t="s">
        <v>3795</v>
      </c>
      <c r="C1931" s="62"/>
    </row>
    <row r="1932" customFormat="false" ht="15.05" hidden="false" customHeight="false" outlineLevel="0" collapsed="false">
      <c r="A1932" s="62" t="s">
        <v>3796</v>
      </c>
      <c r="B1932" s="62" t="s">
        <v>3797</v>
      </c>
      <c r="C1932" s="62"/>
    </row>
    <row r="1933" customFormat="false" ht="15.05" hidden="false" customHeight="false" outlineLevel="0" collapsed="false">
      <c r="A1933" s="62" t="s">
        <v>3798</v>
      </c>
      <c r="B1933" s="62" t="s">
        <v>3799</v>
      </c>
      <c r="C1933" s="62"/>
    </row>
    <row r="1934" customFormat="false" ht="15.05" hidden="false" customHeight="false" outlineLevel="0" collapsed="false">
      <c r="A1934" s="62" t="s">
        <v>3800</v>
      </c>
      <c r="B1934" s="62" t="s">
        <v>2965</v>
      </c>
      <c r="C1934" s="62"/>
    </row>
    <row r="1935" customFormat="false" ht="15.05" hidden="false" customHeight="false" outlineLevel="0" collapsed="false">
      <c r="A1935" s="62" t="s">
        <v>3801</v>
      </c>
      <c r="B1935" s="62" t="s">
        <v>3802</v>
      </c>
      <c r="C1935" s="62"/>
    </row>
    <row r="1936" customFormat="false" ht="15.05" hidden="false" customHeight="false" outlineLevel="0" collapsed="false">
      <c r="A1936" s="62" t="s">
        <v>3803</v>
      </c>
      <c r="B1936" s="62" t="s">
        <v>1794</v>
      </c>
      <c r="C1936" s="62"/>
    </row>
    <row r="1937" customFormat="false" ht="15.05" hidden="false" customHeight="false" outlineLevel="0" collapsed="false">
      <c r="A1937" s="62" t="s">
        <v>3804</v>
      </c>
      <c r="B1937" s="62" t="s">
        <v>3805</v>
      </c>
      <c r="C1937" s="62"/>
    </row>
    <row r="1938" customFormat="false" ht="15.05" hidden="false" customHeight="false" outlineLevel="0" collapsed="false">
      <c r="A1938" s="62" t="s">
        <v>3806</v>
      </c>
      <c r="B1938" s="62" t="s">
        <v>3807</v>
      </c>
      <c r="C1938" s="62"/>
    </row>
    <row r="1939" customFormat="false" ht="15.05" hidden="false" customHeight="false" outlineLevel="0" collapsed="false">
      <c r="A1939" s="62" t="s">
        <v>3808</v>
      </c>
      <c r="B1939" s="62" t="s">
        <v>3809</v>
      </c>
      <c r="C1939" s="62"/>
    </row>
    <row r="1940" customFormat="false" ht="15.05" hidden="false" customHeight="false" outlineLevel="0" collapsed="false">
      <c r="A1940" s="62" t="s">
        <v>3810</v>
      </c>
      <c r="B1940" s="62" t="s">
        <v>3811</v>
      </c>
      <c r="C1940" s="62"/>
    </row>
    <row r="1941" customFormat="false" ht="15.05" hidden="false" customHeight="false" outlineLevel="0" collapsed="false">
      <c r="A1941" s="62" t="s">
        <v>3812</v>
      </c>
      <c r="B1941" s="62" t="s">
        <v>3787</v>
      </c>
      <c r="C1941" s="62"/>
    </row>
    <row r="1942" customFormat="false" ht="15.05" hidden="false" customHeight="false" outlineLevel="0" collapsed="false">
      <c r="A1942" s="62" t="s">
        <v>3813</v>
      </c>
      <c r="B1942" s="62" t="s">
        <v>3781</v>
      </c>
      <c r="C1942" s="62"/>
    </row>
    <row r="1943" customFormat="false" ht="15.05" hidden="false" customHeight="false" outlineLevel="0" collapsed="false">
      <c r="A1943" s="62" t="s">
        <v>3814</v>
      </c>
      <c r="B1943" s="62" t="s">
        <v>3783</v>
      </c>
      <c r="C1943" s="62"/>
    </row>
    <row r="1944" customFormat="false" ht="15.05" hidden="false" customHeight="false" outlineLevel="0" collapsed="false">
      <c r="A1944" s="62" t="s">
        <v>3815</v>
      </c>
      <c r="B1944" s="62" t="s">
        <v>3785</v>
      </c>
      <c r="C1944" s="62"/>
    </row>
    <row r="1945" customFormat="false" ht="15.05" hidden="false" customHeight="false" outlineLevel="0" collapsed="false">
      <c r="A1945" s="62" t="s">
        <v>3816</v>
      </c>
      <c r="B1945" s="62" t="s">
        <v>3778</v>
      </c>
      <c r="C1945" s="62"/>
    </row>
    <row r="1946" customFormat="false" ht="15.05" hidden="false" customHeight="false" outlineLevel="0" collapsed="false">
      <c r="A1946" s="62" t="s">
        <v>3817</v>
      </c>
      <c r="B1946" s="62" t="s">
        <v>3818</v>
      </c>
      <c r="C1946" s="62"/>
    </row>
    <row r="1947" customFormat="false" ht="15.05" hidden="false" customHeight="false" outlineLevel="0" collapsed="false">
      <c r="A1947" s="62" t="s">
        <v>3819</v>
      </c>
      <c r="B1947" s="62" t="s">
        <v>3820</v>
      </c>
      <c r="C1947" s="62"/>
    </row>
    <row r="1948" customFormat="false" ht="15.05" hidden="false" customHeight="false" outlineLevel="0" collapsed="false">
      <c r="A1948" s="62" t="s">
        <v>3821</v>
      </c>
      <c r="B1948" s="62" t="s">
        <v>3793</v>
      </c>
      <c r="C1948" s="62"/>
    </row>
    <row r="1949" customFormat="false" ht="15.05" hidden="false" customHeight="false" outlineLevel="0" collapsed="false">
      <c r="A1949" s="62" t="s">
        <v>3822</v>
      </c>
      <c r="B1949" s="62" t="s">
        <v>3799</v>
      </c>
      <c r="C1949" s="62"/>
    </row>
    <row r="1950" customFormat="false" ht="15.05" hidden="false" customHeight="false" outlineLevel="0" collapsed="false">
      <c r="A1950" s="62" t="s">
        <v>3823</v>
      </c>
      <c r="B1950" s="62" t="s">
        <v>3824</v>
      </c>
      <c r="C1950" s="62"/>
    </row>
    <row r="1951" customFormat="false" ht="15.05" hidden="false" customHeight="false" outlineLevel="0" collapsed="false">
      <c r="A1951" s="62" t="s">
        <v>3825</v>
      </c>
      <c r="B1951" s="62" t="s">
        <v>3826</v>
      </c>
      <c r="C1951" s="62"/>
    </row>
    <row r="1952" customFormat="false" ht="15.05" hidden="false" customHeight="false" outlineLevel="0" collapsed="false">
      <c r="A1952" s="62" t="s">
        <v>3827</v>
      </c>
      <c r="B1952" s="62" t="s">
        <v>2046</v>
      </c>
      <c r="C1952" s="62"/>
    </row>
    <row r="1953" customFormat="false" ht="15.05" hidden="false" customHeight="false" outlineLevel="0" collapsed="false">
      <c r="A1953" s="62" t="s">
        <v>3828</v>
      </c>
      <c r="B1953" s="62" t="s">
        <v>3829</v>
      </c>
      <c r="C1953" s="62"/>
    </row>
    <row r="1954" customFormat="false" ht="15.05" hidden="false" customHeight="false" outlineLevel="0" collapsed="false">
      <c r="A1954" s="62" t="s">
        <v>3830</v>
      </c>
      <c r="B1954" s="62" t="s">
        <v>3831</v>
      </c>
      <c r="C1954" s="62"/>
    </row>
    <row r="1955" customFormat="false" ht="15.05" hidden="false" customHeight="false" outlineLevel="0" collapsed="false">
      <c r="A1955" s="62" t="s">
        <v>3832</v>
      </c>
      <c r="B1955" s="62" t="s">
        <v>3833</v>
      </c>
      <c r="C1955" s="62"/>
    </row>
    <row r="1956" customFormat="false" ht="15.05" hidden="false" customHeight="false" outlineLevel="0" collapsed="false">
      <c r="A1956" s="62" t="s">
        <v>3834</v>
      </c>
      <c r="B1956" s="62" t="s">
        <v>3835</v>
      </c>
      <c r="C1956" s="62"/>
    </row>
    <row r="1957" customFormat="false" ht="15.05" hidden="false" customHeight="false" outlineLevel="0" collapsed="false">
      <c r="A1957" s="62" t="s">
        <v>3836</v>
      </c>
      <c r="B1957" s="62" t="s">
        <v>3837</v>
      </c>
      <c r="C1957" s="62"/>
    </row>
    <row r="1958" customFormat="false" ht="15.05" hidden="false" customHeight="false" outlineLevel="0" collapsed="false">
      <c r="A1958" s="62" t="s">
        <v>3838</v>
      </c>
      <c r="B1958" s="62" t="s">
        <v>3839</v>
      </c>
      <c r="C1958" s="62"/>
    </row>
    <row r="1959" customFormat="false" ht="15.05" hidden="false" customHeight="false" outlineLevel="0" collapsed="false">
      <c r="A1959" s="62" t="s">
        <v>3840</v>
      </c>
      <c r="B1959" s="62" t="s">
        <v>3841</v>
      </c>
      <c r="C1959" s="62"/>
    </row>
    <row r="1960" customFormat="false" ht="15.05" hidden="false" customHeight="false" outlineLevel="0" collapsed="false">
      <c r="A1960" s="62" t="s">
        <v>3842</v>
      </c>
      <c r="B1960" s="62" t="s">
        <v>3843</v>
      </c>
      <c r="C1960" s="62"/>
    </row>
    <row r="1961" customFormat="false" ht="15.05" hidden="false" customHeight="false" outlineLevel="0" collapsed="false">
      <c r="A1961" s="62" t="s">
        <v>3844</v>
      </c>
      <c r="B1961" s="62" t="s">
        <v>3845</v>
      </c>
      <c r="C1961" s="62"/>
    </row>
    <row r="1962" customFormat="false" ht="15.05" hidden="false" customHeight="false" outlineLevel="0" collapsed="false">
      <c r="A1962" s="62" t="s">
        <v>3846</v>
      </c>
      <c r="B1962" s="62" t="s">
        <v>3847</v>
      </c>
      <c r="C1962" s="62"/>
    </row>
    <row r="1963" customFormat="false" ht="15.05" hidden="false" customHeight="false" outlineLevel="0" collapsed="false">
      <c r="A1963" s="62" t="s">
        <v>3848</v>
      </c>
      <c r="B1963" s="62" t="s">
        <v>3849</v>
      </c>
      <c r="C1963" s="62"/>
    </row>
    <row r="1964" customFormat="false" ht="15.05" hidden="false" customHeight="false" outlineLevel="0" collapsed="false">
      <c r="A1964" s="62" t="s">
        <v>3850</v>
      </c>
      <c r="B1964" s="62" t="s">
        <v>3851</v>
      </c>
      <c r="C1964" s="62"/>
    </row>
    <row r="1965" customFormat="false" ht="15.05" hidden="false" customHeight="false" outlineLevel="0" collapsed="false">
      <c r="A1965" s="62" t="s">
        <v>3852</v>
      </c>
      <c r="B1965" s="62" t="s">
        <v>3853</v>
      </c>
      <c r="C1965" s="62"/>
    </row>
    <row r="1966" customFormat="false" ht="15.05" hidden="false" customHeight="false" outlineLevel="0" collapsed="false">
      <c r="A1966" s="62" t="s">
        <v>3854</v>
      </c>
      <c r="B1966" s="62" t="s">
        <v>3855</v>
      </c>
      <c r="C1966" s="62"/>
    </row>
    <row r="1967" customFormat="false" ht="15.05" hidden="false" customHeight="false" outlineLevel="0" collapsed="false">
      <c r="A1967" s="62" t="s">
        <v>3856</v>
      </c>
      <c r="B1967" s="62" t="s">
        <v>3857</v>
      </c>
      <c r="C1967" s="62"/>
    </row>
    <row r="1968" customFormat="false" ht="15.05" hidden="false" customHeight="false" outlineLevel="0" collapsed="false">
      <c r="A1968" s="62" t="s">
        <v>3858</v>
      </c>
      <c r="B1968" s="62" t="s">
        <v>3859</v>
      </c>
      <c r="C1968" s="62"/>
    </row>
    <row r="1969" customFormat="false" ht="15.05" hidden="false" customHeight="false" outlineLevel="0" collapsed="false">
      <c r="A1969" s="62" t="s">
        <v>3860</v>
      </c>
      <c r="B1969" s="62" t="s">
        <v>3861</v>
      </c>
      <c r="C1969" s="62"/>
    </row>
    <row r="1970" customFormat="false" ht="15.05" hidden="false" customHeight="false" outlineLevel="0" collapsed="false">
      <c r="A1970" s="62" t="s">
        <v>3862</v>
      </c>
      <c r="B1970" s="62" t="s">
        <v>3863</v>
      </c>
      <c r="C1970" s="62"/>
    </row>
    <row r="1971" customFormat="false" ht="15.05" hidden="false" customHeight="false" outlineLevel="0" collapsed="false">
      <c r="A1971" s="62" t="s">
        <v>3864</v>
      </c>
      <c r="B1971" s="62" t="s">
        <v>3865</v>
      </c>
      <c r="C1971" s="62"/>
    </row>
    <row r="1972" customFormat="false" ht="15.05" hidden="false" customHeight="false" outlineLevel="0" collapsed="false">
      <c r="A1972" s="62" t="s">
        <v>3866</v>
      </c>
      <c r="B1972" s="62" t="s">
        <v>3867</v>
      </c>
      <c r="C1972" s="62"/>
    </row>
    <row r="1973" customFormat="false" ht="15.05" hidden="false" customHeight="false" outlineLevel="0" collapsed="false">
      <c r="A1973" s="62" t="s">
        <v>3868</v>
      </c>
      <c r="B1973" s="62" t="s">
        <v>3869</v>
      </c>
      <c r="C1973" s="62"/>
    </row>
    <row r="1974" customFormat="false" ht="15.05" hidden="false" customHeight="false" outlineLevel="0" collapsed="false">
      <c r="A1974" s="62" t="s">
        <v>3870</v>
      </c>
      <c r="B1974" s="62" t="s">
        <v>3871</v>
      </c>
      <c r="C1974" s="62"/>
    </row>
    <row r="1975" customFormat="false" ht="15.05" hidden="false" customHeight="false" outlineLevel="0" collapsed="false">
      <c r="A1975" s="62" t="s">
        <v>3872</v>
      </c>
      <c r="B1975" s="62" t="s">
        <v>3873</v>
      </c>
      <c r="C1975" s="62"/>
    </row>
    <row r="1976" customFormat="false" ht="15.05" hidden="false" customHeight="false" outlineLevel="0" collapsed="false">
      <c r="A1976" s="62" t="s">
        <v>3874</v>
      </c>
      <c r="B1976" s="62" t="s">
        <v>3875</v>
      </c>
      <c r="C1976" s="62"/>
    </row>
    <row r="1977" customFormat="false" ht="15.05" hidden="false" customHeight="false" outlineLevel="0" collapsed="false">
      <c r="A1977" s="62" t="s">
        <v>3876</v>
      </c>
      <c r="B1977" s="62" t="s">
        <v>3877</v>
      </c>
      <c r="C1977" s="62"/>
    </row>
    <row r="1978" customFormat="false" ht="15.05" hidden="false" customHeight="false" outlineLevel="0" collapsed="false">
      <c r="A1978" s="62" t="s">
        <v>3878</v>
      </c>
      <c r="B1978" s="62" t="s">
        <v>3879</v>
      </c>
      <c r="C1978" s="62"/>
    </row>
    <row r="1979" customFormat="false" ht="15.05" hidden="false" customHeight="false" outlineLevel="0" collapsed="false">
      <c r="A1979" s="62" t="s">
        <v>3880</v>
      </c>
      <c r="B1979" s="62" t="s">
        <v>3881</v>
      </c>
      <c r="C1979" s="62"/>
    </row>
    <row r="1980" customFormat="false" ht="15.05" hidden="false" customHeight="false" outlineLevel="0" collapsed="false">
      <c r="A1980" s="62" t="s">
        <v>3882</v>
      </c>
      <c r="B1980" s="62" t="s">
        <v>3883</v>
      </c>
      <c r="C1980" s="62"/>
    </row>
    <row r="1981" customFormat="false" ht="15.05" hidden="false" customHeight="false" outlineLevel="0" collapsed="false">
      <c r="A1981" s="62" t="s">
        <v>3884</v>
      </c>
      <c r="B1981" s="62" t="s">
        <v>3885</v>
      </c>
      <c r="C1981" s="62"/>
    </row>
    <row r="1982" customFormat="false" ht="15.05" hidden="false" customHeight="false" outlineLevel="0" collapsed="false">
      <c r="A1982" s="62" t="s">
        <v>3886</v>
      </c>
      <c r="B1982" s="62" t="s">
        <v>3887</v>
      </c>
      <c r="C1982" s="62"/>
    </row>
    <row r="1983" customFormat="false" ht="15.05" hidden="false" customHeight="false" outlineLevel="0" collapsed="false">
      <c r="A1983" s="62" t="s">
        <v>3888</v>
      </c>
      <c r="B1983" s="62" t="s">
        <v>3889</v>
      </c>
      <c r="C1983" s="62"/>
    </row>
    <row r="1984" customFormat="false" ht="15.05" hidden="false" customHeight="false" outlineLevel="0" collapsed="false">
      <c r="A1984" s="62" t="s">
        <v>3890</v>
      </c>
      <c r="B1984" s="62" t="s">
        <v>3891</v>
      </c>
      <c r="C1984" s="62"/>
    </row>
    <row r="1985" customFormat="false" ht="15.05" hidden="false" customHeight="false" outlineLevel="0" collapsed="false">
      <c r="A1985" s="62" t="s">
        <v>3892</v>
      </c>
      <c r="B1985" s="62" t="s">
        <v>3893</v>
      </c>
      <c r="C1985" s="62"/>
    </row>
    <row r="1986" customFormat="false" ht="15.05" hidden="false" customHeight="false" outlineLevel="0" collapsed="false">
      <c r="A1986" s="62" t="s">
        <v>3894</v>
      </c>
      <c r="B1986" s="62" t="s">
        <v>3895</v>
      </c>
      <c r="C1986" s="62"/>
    </row>
    <row r="1987" customFormat="false" ht="15.05" hidden="false" customHeight="false" outlineLevel="0" collapsed="false">
      <c r="A1987" s="62" t="s">
        <v>3896</v>
      </c>
      <c r="B1987" s="62" t="s">
        <v>3897</v>
      </c>
      <c r="C1987" s="62"/>
    </row>
    <row r="1988" customFormat="false" ht="15.05" hidden="false" customHeight="false" outlineLevel="0" collapsed="false">
      <c r="A1988" s="62" t="s">
        <v>3898</v>
      </c>
      <c r="B1988" s="62" t="s">
        <v>3899</v>
      </c>
      <c r="C1988" s="62"/>
    </row>
    <row r="1989" customFormat="false" ht="15.05" hidden="false" customHeight="false" outlineLevel="0" collapsed="false">
      <c r="A1989" s="62" t="s">
        <v>3900</v>
      </c>
      <c r="B1989" s="62" t="s">
        <v>3901</v>
      </c>
      <c r="C1989" s="62"/>
    </row>
    <row r="1990" customFormat="false" ht="15.05" hidden="false" customHeight="false" outlineLevel="0" collapsed="false">
      <c r="A1990" s="62" t="s">
        <v>3902</v>
      </c>
      <c r="B1990" s="62" t="s">
        <v>3903</v>
      </c>
      <c r="C1990" s="62"/>
    </row>
    <row r="1991" customFormat="false" ht="15.05" hidden="false" customHeight="false" outlineLevel="0" collapsed="false">
      <c r="A1991" s="62" t="s">
        <v>3904</v>
      </c>
      <c r="B1991" s="62" t="s">
        <v>3905</v>
      </c>
      <c r="C1991" s="62"/>
    </row>
    <row r="1992" customFormat="false" ht="15.05" hidden="false" customHeight="false" outlineLevel="0" collapsed="false">
      <c r="A1992" s="62" t="s">
        <v>3906</v>
      </c>
      <c r="B1992" s="62" t="s">
        <v>3907</v>
      </c>
      <c r="C1992" s="62"/>
    </row>
    <row r="1993" customFormat="false" ht="15.05" hidden="false" customHeight="false" outlineLevel="0" collapsed="false">
      <c r="A1993" s="62" t="s">
        <v>3908</v>
      </c>
      <c r="B1993" s="62" t="s">
        <v>3909</v>
      </c>
      <c r="C1993" s="62"/>
    </row>
    <row r="1994" customFormat="false" ht="15.05" hidden="false" customHeight="false" outlineLevel="0" collapsed="false">
      <c r="A1994" s="62" t="s">
        <v>3910</v>
      </c>
      <c r="B1994" s="62" t="s">
        <v>3911</v>
      </c>
      <c r="C1994" s="62"/>
    </row>
    <row r="1995" customFormat="false" ht="15.05" hidden="false" customHeight="false" outlineLevel="0" collapsed="false">
      <c r="A1995" s="62" t="s">
        <v>3912</v>
      </c>
      <c r="B1995" s="62" t="s">
        <v>3913</v>
      </c>
      <c r="C1995" s="62"/>
    </row>
    <row r="1996" customFormat="false" ht="15.05" hidden="false" customHeight="false" outlineLevel="0" collapsed="false">
      <c r="A1996" s="62" t="s">
        <v>3914</v>
      </c>
      <c r="B1996" s="62" t="s">
        <v>3915</v>
      </c>
      <c r="C1996" s="62"/>
    </row>
    <row r="1997" customFormat="false" ht="15.05" hidden="false" customHeight="false" outlineLevel="0" collapsed="false">
      <c r="A1997" s="62" t="s">
        <v>3916</v>
      </c>
      <c r="B1997" s="62" t="s">
        <v>3917</v>
      </c>
      <c r="C1997" s="62"/>
    </row>
    <row r="1998" customFormat="false" ht="15.05" hidden="false" customHeight="false" outlineLevel="0" collapsed="false">
      <c r="A1998" s="62" t="s">
        <v>3918</v>
      </c>
      <c r="B1998" s="62" t="s">
        <v>3919</v>
      </c>
      <c r="C1998" s="62"/>
    </row>
    <row r="1999" customFormat="false" ht="15.05" hidden="false" customHeight="false" outlineLevel="0" collapsed="false">
      <c r="A1999" s="62" t="s">
        <v>3920</v>
      </c>
      <c r="B1999" s="62" t="s">
        <v>3921</v>
      </c>
      <c r="C1999" s="62"/>
    </row>
    <row r="2000" customFormat="false" ht="15.05" hidden="false" customHeight="false" outlineLevel="0" collapsed="false">
      <c r="A2000" s="62" t="s">
        <v>3922</v>
      </c>
      <c r="B2000" s="62" t="s">
        <v>3923</v>
      </c>
      <c r="C2000" s="62"/>
    </row>
    <row r="2001" customFormat="false" ht="15.05" hidden="false" customHeight="false" outlineLevel="0" collapsed="false">
      <c r="A2001" s="62" t="s">
        <v>3924</v>
      </c>
      <c r="B2001" s="62" t="s">
        <v>3925</v>
      </c>
      <c r="C2001" s="62"/>
    </row>
    <row r="2002" customFormat="false" ht="15.05" hidden="false" customHeight="false" outlineLevel="0" collapsed="false">
      <c r="A2002" s="62" t="s">
        <v>3926</v>
      </c>
      <c r="B2002" s="62" t="s">
        <v>3927</v>
      </c>
      <c r="C2002" s="62"/>
    </row>
    <row r="2003" customFormat="false" ht="15.05" hidden="false" customHeight="false" outlineLevel="0" collapsed="false">
      <c r="A2003" s="62" t="s">
        <v>3928</v>
      </c>
      <c r="B2003" s="62" t="s">
        <v>3929</v>
      </c>
      <c r="C2003" s="62"/>
    </row>
    <row r="2004" customFormat="false" ht="15.05" hidden="false" customHeight="false" outlineLevel="0" collapsed="false">
      <c r="A2004" s="62" t="s">
        <v>3930</v>
      </c>
      <c r="B2004" s="62" t="s">
        <v>3931</v>
      </c>
      <c r="C2004" s="62"/>
    </row>
    <row r="2005" customFormat="false" ht="15.05" hidden="false" customHeight="false" outlineLevel="0" collapsed="false">
      <c r="A2005" s="62" t="s">
        <v>3932</v>
      </c>
      <c r="B2005" s="62" t="s">
        <v>3933</v>
      </c>
      <c r="C2005" s="62"/>
    </row>
    <row r="2006" customFormat="false" ht="15.05" hidden="false" customHeight="false" outlineLevel="0" collapsed="false">
      <c r="A2006" s="62" t="s">
        <v>3934</v>
      </c>
      <c r="B2006" s="62" t="s">
        <v>3935</v>
      </c>
      <c r="C2006" s="62"/>
    </row>
    <row r="2007" customFormat="false" ht="15.05" hidden="false" customHeight="false" outlineLevel="0" collapsed="false">
      <c r="A2007" s="62" t="s">
        <v>3936</v>
      </c>
      <c r="B2007" s="62" t="s">
        <v>3937</v>
      </c>
      <c r="C2007" s="62"/>
    </row>
    <row r="2008" customFormat="false" ht="15.05" hidden="false" customHeight="false" outlineLevel="0" collapsed="false">
      <c r="A2008" s="62" t="s">
        <v>3938</v>
      </c>
      <c r="B2008" s="62" t="s">
        <v>3939</v>
      </c>
      <c r="C2008" s="62"/>
    </row>
    <row r="2009" customFormat="false" ht="15.05" hidden="false" customHeight="false" outlineLevel="0" collapsed="false">
      <c r="A2009" s="62" t="s">
        <v>3940</v>
      </c>
      <c r="B2009" s="62" t="s">
        <v>3941</v>
      </c>
      <c r="C2009" s="62"/>
    </row>
    <row r="2010" customFormat="false" ht="15.05" hidden="false" customHeight="false" outlineLevel="0" collapsed="false">
      <c r="A2010" s="62" t="s">
        <v>3942</v>
      </c>
      <c r="B2010" s="62" t="s">
        <v>3943</v>
      </c>
      <c r="C2010" s="62"/>
    </row>
    <row r="2011" customFormat="false" ht="15.05" hidden="false" customHeight="false" outlineLevel="0" collapsed="false">
      <c r="A2011" s="62" t="s">
        <v>3944</v>
      </c>
      <c r="B2011" s="62" t="s">
        <v>3945</v>
      </c>
      <c r="C2011" s="62"/>
    </row>
    <row r="2012" customFormat="false" ht="15.05" hidden="false" customHeight="false" outlineLevel="0" collapsed="false">
      <c r="A2012" s="62" t="s">
        <v>3946</v>
      </c>
      <c r="B2012" s="62" t="s">
        <v>3947</v>
      </c>
      <c r="C2012" s="62"/>
    </row>
    <row r="2013" customFormat="false" ht="15.05" hidden="false" customHeight="false" outlineLevel="0" collapsed="false">
      <c r="A2013" s="62" t="s">
        <v>3948</v>
      </c>
      <c r="B2013" s="62" t="s">
        <v>3949</v>
      </c>
      <c r="C2013" s="62"/>
    </row>
    <row r="2014" customFormat="false" ht="15.05" hidden="false" customHeight="false" outlineLevel="0" collapsed="false">
      <c r="A2014" s="62" t="s">
        <v>3950</v>
      </c>
      <c r="B2014" s="62" t="s">
        <v>3951</v>
      </c>
      <c r="C2014" s="62"/>
    </row>
    <row r="2015" customFormat="false" ht="15.05" hidden="false" customHeight="false" outlineLevel="0" collapsed="false">
      <c r="A2015" s="62" t="s">
        <v>3952</v>
      </c>
      <c r="B2015" s="62" t="s">
        <v>3953</v>
      </c>
      <c r="C2015" s="62"/>
    </row>
    <row r="2016" customFormat="false" ht="15.05" hidden="false" customHeight="false" outlineLevel="0" collapsed="false">
      <c r="A2016" s="62" t="s">
        <v>3954</v>
      </c>
      <c r="B2016" s="62" t="s">
        <v>3955</v>
      </c>
      <c r="C2016" s="62"/>
    </row>
    <row r="2017" customFormat="false" ht="15.05" hidden="false" customHeight="false" outlineLevel="0" collapsed="false">
      <c r="A2017" s="62" t="s">
        <v>3956</v>
      </c>
      <c r="B2017" s="62" t="s">
        <v>3957</v>
      </c>
      <c r="C2017" s="62"/>
    </row>
    <row r="2018" customFormat="false" ht="15.05" hidden="false" customHeight="false" outlineLevel="0" collapsed="false">
      <c r="A2018" s="62" t="s">
        <v>3958</v>
      </c>
      <c r="B2018" s="62" t="s">
        <v>3959</v>
      </c>
      <c r="C2018" s="62"/>
    </row>
    <row r="2019" customFormat="false" ht="15.05" hidden="false" customHeight="false" outlineLevel="0" collapsed="false">
      <c r="A2019" s="62" t="s">
        <v>3960</v>
      </c>
      <c r="B2019" s="62" t="s">
        <v>3961</v>
      </c>
      <c r="C2019" s="62"/>
    </row>
    <row r="2020" customFormat="false" ht="15.05" hidden="false" customHeight="false" outlineLevel="0" collapsed="false">
      <c r="A2020" s="62" t="s">
        <v>3962</v>
      </c>
      <c r="B2020" s="62" t="s">
        <v>3963</v>
      </c>
      <c r="C2020" s="62"/>
    </row>
    <row r="2021" customFormat="false" ht="15.05" hidden="false" customHeight="false" outlineLevel="0" collapsed="false">
      <c r="A2021" s="62" t="s">
        <v>3964</v>
      </c>
      <c r="B2021" s="62" t="s">
        <v>3965</v>
      </c>
      <c r="C2021" s="62"/>
    </row>
    <row r="2022" customFormat="false" ht="15.05" hidden="false" customHeight="false" outlineLevel="0" collapsed="false">
      <c r="A2022" s="62" t="s">
        <v>3966</v>
      </c>
      <c r="B2022" s="62" t="s">
        <v>3967</v>
      </c>
      <c r="C2022" s="62"/>
    </row>
    <row r="2023" customFormat="false" ht="15.05" hidden="false" customHeight="false" outlineLevel="0" collapsed="false">
      <c r="A2023" s="62" t="s">
        <v>3968</v>
      </c>
      <c r="B2023" s="62" t="s">
        <v>3969</v>
      </c>
      <c r="C2023" s="62"/>
    </row>
    <row r="2024" customFormat="false" ht="15.05" hidden="false" customHeight="false" outlineLevel="0" collapsed="false">
      <c r="A2024" s="62" t="s">
        <v>3970</v>
      </c>
      <c r="B2024" s="62" t="s">
        <v>3971</v>
      </c>
      <c r="C2024" s="62"/>
    </row>
    <row r="2025" customFormat="false" ht="15.05" hidden="false" customHeight="false" outlineLevel="0" collapsed="false">
      <c r="A2025" s="62" t="s">
        <v>3972</v>
      </c>
      <c r="B2025" s="62" t="s">
        <v>3973</v>
      </c>
      <c r="C2025" s="62"/>
    </row>
    <row r="2026" customFormat="false" ht="15.05" hidden="false" customHeight="false" outlineLevel="0" collapsed="false">
      <c r="A2026" s="62" t="s">
        <v>3974</v>
      </c>
      <c r="B2026" s="62" t="s">
        <v>3975</v>
      </c>
      <c r="C2026" s="62"/>
    </row>
    <row r="2027" customFormat="false" ht="15.05" hidden="false" customHeight="false" outlineLevel="0" collapsed="false">
      <c r="A2027" s="62" t="s">
        <v>3976</v>
      </c>
      <c r="B2027" s="62" t="s">
        <v>3977</v>
      </c>
      <c r="C2027" s="62"/>
    </row>
    <row r="2028" customFormat="false" ht="15.05" hidden="false" customHeight="false" outlineLevel="0" collapsed="false">
      <c r="A2028" s="62" t="s">
        <v>3978</v>
      </c>
      <c r="B2028" s="62" t="s">
        <v>3979</v>
      </c>
      <c r="C2028" s="62"/>
    </row>
    <row r="2029" customFormat="false" ht="15.05" hidden="false" customHeight="false" outlineLevel="0" collapsed="false">
      <c r="A2029" s="62" t="s">
        <v>3980</v>
      </c>
      <c r="B2029" s="62" t="s">
        <v>3981</v>
      </c>
      <c r="C2029" s="62"/>
    </row>
    <row r="2030" customFormat="false" ht="15.05" hidden="false" customHeight="false" outlineLevel="0" collapsed="false">
      <c r="A2030" s="62" t="s">
        <v>3982</v>
      </c>
      <c r="B2030" s="62" t="s">
        <v>3983</v>
      </c>
      <c r="C2030" s="62"/>
    </row>
    <row r="2031" customFormat="false" ht="15.05" hidden="false" customHeight="false" outlineLevel="0" collapsed="false">
      <c r="A2031" s="62" t="s">
        <v>3984</v>
      </c>
      <c r="B2031" s="62" t="s">
        <v>3985</v>
      </c>
      <c r="C2031" s="62"/>
    </row>
    <row r="2032" customFormat="false" ht="15.05" hidden="false" customHeight="false" outlineLevel="0" collapsed="false">
      <c r="A2032" s="62" t="s">
        <v>3986</v>
      </c>
      <c r="B2032" s="62" t="s">
        <v>3987</v>
      </c>
      <c r="C2032" s="62"/>
    </row>
    <row r="2033" customFormat="false" ht="15.05" hidden="false" customHeight="false" outlineLevel="0" collapsed="false">
      <c r="A2033" s="62" t="s">
        <v>3988</v>
      </c>
      <c r="B2033" s="62" t="s">
        <v>3989</v>
      </c>
      <c r="C2033" s="62"/>
    </row>
    <row r="2034" customFormat="false" ht="15.05" hidden="false" customHeight="false" outlineLevel="0" collapsed="false">
      <c r="A2034" s="62" t="s">
        <v>3990</v>
      </c>
      <c r="B2034" s="62" t="s">
        <v>3991</v>
      </c>
      <c r="C2034" s="62"/>
    </row>
    <row r="2035" customFormat="false" ht="15.05" hidden="false" customHeight="false" outlineLevel="0" collapsed="false">
      <c r="A2035" s="62" t="s">
        <v>3992</v>
      </c>
      <c r="B2035" s="62" t="s">
        <v>3993</v>
      </c>
      <c r="C2035" s="62"/>
    </row>
    <row r="2036" customFormat="false" ht="15.05" hidden="false" customHeight="false" outlineLevel="0" collapsed="false">
      <c r="A2036" s="62" t="s">
        <v>3994</v>
      </c>
      <c r="B2036" s="62" t="s">
        <v>3995</v>
      </c>
      <c r="C2036" s="62"/>
    </row>
    <row r="2037" customFormat="false" ht="15.05" hidden="false" customHeight="false" outlineLevel="0" collapsed="false">
      <c r="A2037" s="62" t="s">
        <v>3996</v>
      </c>
      <c r="B2037" s="62" t="s">
        <v>3997</v>
      </c>
      <c r="C2037" s="62"/>
    </row>
    <row r="2038" customFormat="false" ht="15.05" hidden="false" customHeight="false" outlineLevel="0" collapsed="false">
      <c r="A2038" s="62" t="s">
        <v>3998</v>
      </c>
      <c r="B2038" s="62" t="s">
        <v>3999</v>
      </c>
      <c r="C2038" s="62"/>
    </row>
    <row r="2039" customFormat="false" ht="15.05" hidden="false" customHeight="false" outlineLevel="0" collapsed="false">
      <c r="A2039" s="62" t="s">
        <v>4000</v>
      </c>
      <c r="B2039" s="62" t="s">
        <v>4001</v>
      </c>
      <c r="C2039" s="62"/>
    </row>
    <row r="2040" customFormat="false" ht="15.05" hidden="false" customHeight="false" outlineLevel="0" collapsed="false">
      <c r="A2040" s="62" t="s">
        <v>4002</v>
      </c>
      <c r="B2040" s="62" t="s">
        <v>122</v>
      </c>
      <c r="C2040" s="62"/>
    </row>
    <row r="2041" customFormat="false" ht="15.05" hidden="false" customHeight="false" outlineLevel="0" collapsed="false">
      <c r="A2041" s="62" t="s">
        <v>4003</v>
      </c>
      <c r="B2041" s="62" t="s">
        <v>4004</v>
      </c>
      <c r="C2041" s="62"/>
    </row>
    <row r="2042" customFormat="false" ht="15.05" hidden="false" customHeight="false" outlineLevel="0" collapsed="false">
      <c r="A2042" s="62" t="s">
        <v>4005</v>
      </c>
      <c r="B2042" s="62" t="s">
        <v>4006</v>
      </c>
      <c r="C2042" s="62"/>
    </row>
    <row r="2043" customFormat="false" ht="15.05" hidden="false" customHeight="false" outlineLevel="0" collapsed="false">
      <c r="A2043" s="62" t="s">
        <v>4007</v>
      </c>
      <c r="B2043" s="62" t="s">
        <v>4008</v>
      </c>
      <c r="C2043" s="62"/>
    </row>
    <row r="2044" customFormat="false" ht="15.05" hidden="false" customHeight="false" outlineLevel="0" collapsed="false">
      <c r="A2044" s="62" t="s">
        <v>4009</v>
      </c>
      <c r="B2044" s="62" t="s">
        <v>4010</v>
      </c>
      <c r="C2044" s="62"/>
    </row>
    <row r="2045" customFormat="false" ht="15.05" hidden="false" customHeight="false" outlineLevel="0" collapsed="false">
      <c r="A2045" s="62" t="s">
        <v>4011</v>
      </c>
      <c r="B2045" s="62" t="s">
        <v>4012</v>
      </c>
      <c r="C2045" s="62"/>
    </row>
    <row r="2046" customFormat="false" ht="15.05" hidden="false" customHeight="false" outlineLevel="0" collapsed="false">
      <c r="A2046" s="62" t="s">
        <v>4013</v>
      </c>
      <c r="B2046" s="62" t="s">
        <v>4012</v>
      </c>
      <c r="C2046" s="62"/>
    </row>
    <row r="2047" customFormat="false" ht="15.05" hidden="false" customHeight="false" outlineLevel="0" collapsed="false">
      <c r="A2047" s="62" t="s">
        <v>4014</v>
      </c>
      <c r="B2047" s="62" t="s">
        <v>4015</v>
      </c>
      <c r="C2047" s="62"/>
    </row>
    <row r="2048" customFormat="false" ht="15.05" hidden="false" customHeight="false" outlineLevel="0" collapsed="false">
      <c r="A2048" s="62" t="s">
        <v>4016</v>
      </c>
      <c r="B2048" s="62" t="s">
        <v>1207</v>
      </c>
      <c r="C2048" s="62"/>
    </row>
    <row r="2049" customFormat="false" ht="15.05" hidden="false" customHeight="false" outlineLevel="0" collapsed="false">
      <c r="A2049" s="62" t="s">
        <v>4017</v>
      </c>
      <c r="B2049" s="62" t="s">
        <v>4018</v>
      </c>
      <c r="C2049" s="62"/>
    </row>
    <row r="2050" customFormat="false" ht="15.05" hidden="false" customHeight="false" outlineLevel="0" collapsed="false">
      <c r="A2050" s="62" t="s">
        <v>4019</v>
      </c>
      <c r="B2050" s="62" t="s">
        <v>4020</v>
      </c>
      <c r="C2050" s="62"/>
    </row>
    <row r="2051" customFormat="false" ht="15.05" hidden="false" customHeight="false" outlineLevel="0" collapsed="false">
      <c r="A2051" s="62" t="s">
        <v>4021</v>
      </c>
      <c r="B2051" s="62" t="s">
        <v>4022</v>
      </c>
      <c r="C2051" s="62"/>
    </row>
    <row r="2052" customFormat="false" ht="15.05" hidden="false" customHeight="false" outlineLevel="0" collapsed="false">
      <c r="A2052" s="62" t="s">
        <v>4023</v>
      </c>
      <c r="B2052" s="62" t="s">
        <v>4024</v>
      </c>
      <c r="C2052" s="62"/>
    </row>
    <row r="2053" customFormat="false" ht="15.05" hidden="false" customHeight="false" outlineLevel="0" collapsed="false">
      <c r="A2053" s="62" t="s">
        <v>4025</v>
      </c>
      <c r="B2053" s="62" t="s">
        <v>4026</v>
      </c>
      <c r="C2053" s="62"/>
    </row>
    <row r="2054" customFormat="false" ht="15.05" hidden="false" customHeight="false" outlineLevel="0" collapsed="false">
      <c r="A2054" s="62" t="s">
        <v>4027</v>
      </c>
      <c r="B2054" s="62" t="s">
        <v>30</v>
      </c>
      <c r="C2054" s="62"/>
    </row>
    <row r="2055" customFormat="false" ht="15.05" hidden="false" customHeight="false" outlineLevel="0" collapsed="false">
      <c r="A2055" s="62" t="s">
        <v>4028</v>
      </c>
      <c r="B2055" s="62" t="s">
        <v>4029</v>
      </c>
      <c r="C2055" s="62"/>
    </row>
    <row r="2056" customFormat="false" ht="15.05" hidden="false" customHeight="false" outlineLevel="0" collapsed="false">
      <c r="A2056" s="62" t="s">
        <v>4030</v>
      </c>
      <c r="B2056" s="62" t="s">
        <v>4012</v>
      </c>
      <c r="C2056" s="62"/>
    </row>
    <row r="2057" customFormat="false" ht="15.05" hidden="false" customHeight="false" outlineLevel="0" collapsed="false">
      <c r="A2057" s="62" t="s">
        <v>4031</v>
      </c>
      <c r="B2057" s="62" t="s">
        <v>4032</v>
      </c>
      <c r="C2057" s="62"/>
    </row>
    <row r="2058" customFormat="false" ht="15.05" hidden="false" customHeight="false" outlineLevel="0" collapsed="false">
      <c r="A2058" s="62" t="s">
        <v>4033</v>
      </c>
      <c r="B2058" s="62" t="s">
        <v>4034</v>
      </c>
      <c r="C2058" s="62"/>
    </row>
    <row r="2059" customFormat="false" ht="15.05" hidden="false" customHeight="false" outlineLevel="0" collapsed="false">
      <c r="A2059" s="62" t="s">
        <v>4035</v>
      </c>
      <c r="B2059" s="62" t="s">
        <v>4036</v>
      </c>
      <c r="C2059" s="62"/>
    </row>
    <row r="2060" customFormat="false" ht="15.05" hidden="false" customHeight="false" outlineLevel="0" collapsed="false">
      <c r="A2060" s="62" t="s">
        <v>4037</v>
      </c>
      <c r="B2060" s="62" t="s">
        <v>4038</v>
      </c>
      <c r="C2060" s="62"/>
    </row>
    <row r="2061" customFormat="false" ht="15.05" hidden="false" customHeight="false" outlineLevel="0" collapsed="false">
      <c r="A2061" s="62" t="s">
        <v>4039</v>
      </c>
      <c r="B2061" s="62" t="s">
        <v>4040</v>
      </c>
      <c r="C2061" s="62"/>
    </row>
    <row r="2062" customFormat="false" ht="15.05" hidden="false" customHeight="false" outlineLevel="0" collapsed="false">
      <c r="A2062" s="62" t="s">
        <v>4041</v>
      </c>
      <c r="B2062" s="62" t="s">
        <v>4042</v>
      </c>
      <c r="C2062" s="62"/>
    </row>
    <row r="2063" customFormat="false" ht="15.05" hidden="false" customHeight="false" outlineLevel="0" collapsed="false">
      <c r="A2063" s="62" t="s">
        <v>4043</v>
      </c>
      <c r="B2063" s="62" t="s">
        <v>4044</v>
      </c>
      <c r="C2063" s="62"/>
    </row>
    <row r="2064" customFormat="false" ht="15.05" hidden="false" customHeight="false" outlineLevel="0" collapsed="false">
      <c r="A2064" s="62" t="s">
        <v>4045</v>
      </c>
      <c r="B2064" s="62" t="s">
        <v>4046</v>
      </c>
      <c r="C2064" s="62"/>
    </row>
    <row r="2065" customFormat="false" ht="15.05" hidden="false" customHeight="false" outlineLevel="0" collapsed="false">
      <c r="A2065" s="62" t="s">
        <v>4047</v>
      </c>
      <c r="B2065" s="62" t="s">
        <v>4048</v>
      </c>
      <c r="C2065" s="62"/>
    </row>
    <row r="2066" customFormat="false" ht="15.05" hidden="false" customHeight="false" outlineLevel="0" collapsed="false">
      <c r="A2066" s="62" t="s">
        <v>4049</v>
      </c>
      <c r="B2066" s="62" t="s">
        <v>4050</v>
      </c>
      <c r="C2066" s="62"/>
    </row>
    <row r="2067" customFormat="false" ht="15.05" hidden="false" customHeight="false" outlineLevel="0" collapsed="false">
      <c r="A2067" s="62" t="s">
        <v>4051</v>
      </c>
      <c r="B2067" s="62" t="s">
        <v>4052</v>
      </c>
      <c r="C2067" s="62"/>
    </row>
    <row r="2068" customFormat="false" ht="15.05" hidden="false" customHeight="false" outlineLevel="0" collapsed="false">
      <c r="A2068" s="62" t="s">
        <v>4053</v>
      </c>
      <c r="B2068" s="62" t="s">
        <v>4054</v>
      </c>
      <c r="C2068" s="62"/>
    </row>
    <row r="2069" customFormat="false" ht="15.05" hidden="false" customHeight="false" outlineLevel="0" collapsed="false">
      <c r="A2069" s="62" t="s">
        <v>4055</v>
      </c>
      <c r="B2069" s="62" t="s">
        <v>4056</v>
      </c>
      <c r="C2069" s="62"/>
    </row>
    <row r="2070" customFormat="false" ht="15.05" hidden="false" customHeight="false" outlineLevel="0" collapsed="false">
      <c r="A2070" s="62" t="s">
        <v>4057</v>
      </c>
      <c r="B2070" s="62" t="s">
        <v>4058</v>
      </c>
      <c r="C2070" s="62"/>
    </row>
    <row r="2071" customFormat="false" ht="15.05" hidden="false" customHeight="false" outlineLevel="0" collapsed="false">
      <c r="A2071" s="62" t="s">
        <v>4059</v>
      </c>
      <c r="B2071" s="62" t="s">
        <v>4060</v>
      </c>
      <c r="C2071" s="62"/>
    </row>
    <row r="2072" customFormat="false" ht="15.05" hidden="false" customHeight="false" outlineLevel="0" collapsed="false">
      <c r="A2072" s="62" t="s">
        <v>4061</v>
      </c>
      <c r="B2072" s="62" t="s">
        <v>4062</v>
      </c>
      <c r="C2072" s="62"/>
    </row>
    <row r="2073" customFormat="false" ht="15.05" hidden="false" customHeight="false" outlineLevel="0" collapsed="false">
      <c r="A2073" s="62" t="s">
        <v>4063</v>
      </c>
      <c r="B2073" s="62" t="s">
        <v>4064</v>
      </c>
      <c r="C2073" s="62"/>
    </row>
    <row r="2074" customFormat="false" ht="15.05" hidden="false" customHeight="false" outlineLevel="0" collapsed="false">
      <c r="A2074" s="62" t="s">
        <v>4065</v>
      </c>
      <c r="B2074" s="62" t="s">
        <v>4066</v>
      </c>
      <c r="C2074" s="62"/>
    </row>
    <row r="2075" customFormat="false" ht="15.05" hidden="false" customHeight="false" outlineLevel="0" collapsed="false">
      <c r="A2075" s="62" t="s">
        <v>4067</v>
      </c>
      <c r="B2075" s="62" t="s">
        <v>4068</v>
      </c>
      <c r="C2075" s="62"/>
    </row>
    <row r="2076" customFormat="false" ht="15.05" hidden="false" customHeight="false" outlineLevel="0" collapsed="false">
      <c r="A2076" s="62" t="s">
        <v>4069</v>
      </c>
      <c r="B2076" s="62" t="s">
        <v>4070</v>
      </c>
      <c r="C2076" s="62"/>
    </row>
    <row r="2077" customFormat="false" ht="15.05" hidden="false" customHeight="false" outlineLevel="0" collapsed="false">
      <c r="A2077" s="62" t="s">
        <v>4071</v>
      </c>
      <c r="B2077" s="62" t="s">
        <v>4072</v>
      </c>
      <c r="C2077" s="62"/>
    </row>
    <row r="2078" customFormat="false" ht="15.05" hidden="false" customHeight="false" outlineLevel="0" collapsed="false">
      <c r="A2078" s="62" t="s">
        <v>4073</v>
      </c>
      <c r="B2078" s="62" t="s">
        <v>4074</v>
      </c>
      <c r="C2078" s="62"/>
    </row>
    <row r="2079" customFormat="false" ht="15.05" hidden="false" customHeight="false" outlineLevel="0" collapsed="false">
      <c r="A2079" s="62" t="s">
        <v>4075</v>
      </c>
      <c r="B2079" s="62" t="s">
        <v>4076</v>
      </c>
      <c r="C2079" s="62"/>
    </row>
    <row r="2080" customFormat="false" ht="15.05" hidden="false" customHeight="false" outlineLevel="0" collapsed="false">
      <c r="A2080" s="62" t="s">
        <v>4077</v>
      </c>
      <c r="B2080" s="62" t="s">
        <v>4078</v>
      </c>
      <c r="C2080" s="62"/>
    </row>
    <row r="2081" customFormat="false" ht="15.05" hidden="false" customHeight="false" outlineLevel="0" collapsed="false">
      <c r="A2081" s="62" t="s">
        <v>4079</v>
      </c>
      <c r="B2081" s="62" t="s">
        <v>4080</v>
      </c>
      <c r="C2081" s="62"/>
    </row>
    <row r="2082" customFormat="false" ht="15.05" hidden="false" customHeight="false" outlineLevel="0" collapsed="false">
      <c r="A2082" s="62" t="s">
        <v>4081</v>
      </c>
      <c r="B2082" s="62" t="s">
        <v>4082</v>
      </c>
      <c r="C2082" s="62"/>
    </row>
    <row r="2083" customFormat="false" ht="15.05" hidden="false" customHeight="false" outlineLevel="0" collapsed="false">
      <c r="A2083" s="62" t="s">
        <v>4083</v>
      </c>
      <c r="B2083" s="62" t="s">
        <v>4084</v>
      </c>
      <c r="C2083" s="62"/>
    </row>
    <row r="2084" customFormat="false" ht="15.05" hidden="false" customHeight="false" outlineLevel="0" collapsed="false">
      <c r="A2084" s="62" t="s">
        <v>4085</v>
      </c>
      <c r="B2084" s="62" t="s">
        <v>153</v>
      </c>
      <c r="C2084" s="62"/>
    </row>
    <row r="2085" customFormat="false" ht="15.05" hidden="false" customHeight="false" outlineLevel="0" collapsed="false">
      <c r="A2085" s="62" t="s">
        <v>4086</v>
      </c>
      <c r="B2085" s="62" t="s">
        <v>4087</v>
      </c>
      <c r="C2085" s="62"/>
    </row>
    <row r="2086" customFormat="false" ht="15.05" hidden="false" customHeight="false" outlineLevel="0" collapsed="false">
      <c r="A2086" s="62" t="s">
        <v>4088</v>
      </c>
      <c r="B2086" s="62" t="s">
        <v>4089</v>
      </c>
      <c r="C2086" s="62"/>
    </row>
    <row r="2087" customFormat="false" ht="15.05" hidden="false" customHeight="false" outlineLevel="0" collapsed="false">
      <c r="A2087" s="62" t="s">
        <v>4090</v>
      </c>
      <c r="B2087" s="62" t="s">
        <v>4091</v>
      </c>
      <c r="C2087" s="62"/>
    </row>
    <row r="2088" customFormat="false" ht="15.05" hidden="false" customHeight="false" outlineLevel="0" collapsed="false">
      <c r="A2088" s="62" t="s">
        <v>4092</v>
      </c>
      <c r="B2088" s="62" t="s">
        <v>4093</v>
      </c>
      <c r="C2088" s="62"/>
    </row>
    <row r="2089" customFormat="false" ht="15.05" hidden="false" customHeight="false" outlineLevel="0" collapsed="false">
      <c r="A2089" s="62" t="s">
        <v>4094</v>
      </c>
      <c r="B2089" s="62" t="s">
        <v>4095</v>
      </c>
      <c r="C2089" s="62"/>
    </row>
    <row r="2090" customFormat="false" ht="15.05" hidden="false" customHeight="false" outlineLevel="0" collapsed="false">
      <c r="A2090" s="62" t="s">
        <v>4096</v>
      </c>
      <c r="B2090" s="62" t="s">
        <v>4097</v>
      </c>
      <c r="C2090" s="62"/>
    </row>
    <row r="2091" customFormat="false" ht="15.05" hidden="false" customHeight="false" outlineLevel="0" collapsed="false">
      <c r="A2091" s="62" t="s">
        <v>4098</v>
      </c>
      <c r="B2091" s="62" t="s">
        <v>4099</v>
      </c>
      <c r="C2091" s="62"/>
    </row>
    <row r="2092" customFormat="false" ht="15.05" hidden="false" customHeight="false" outlineLevel="0" collapsed="false">
      <c r="A2092" s="62" t="s">
        <v>4100</v>
      </c>
      <c r="B2092" s="62" t="s">
        <v>4101</v>
      </c>
      <c r="C2092" s="62"/>
    </row>
    <row r="2093" customFormat="false" ht="15.05" hidden="false" customHeight="false" outlineLevel="0" collapsed="false">
      <c r="A2093" s="62" t="s">
        <v>4102</v>
      </c>
      <c r="B2093" s="62" t="s">
        <v>4103</v>
      </c>
      <c r="C2093" s="62"/>
    </row>
    <row r="2094" customFormat="false" ht="15.05" hidden="false" customHeight="false" outlineLevel="0" collapsed="false">
      <c r="A2094" s="62" t="s">
        <v>4104</v>
      </c>
      <c r="B2094" s="62" t="s">
        <v>4105</v>
      </c>
      <c r="C2094" s="62"/>
    </row>
    <row r="2095" customFormat="false" ht="15.05" hidden="false" customHeight="false" outlineLevel="0" collapsed="false">
      <c r="A2095" s="62" t="s">
        <v>4106</v>
      </c>
      <c r="B2095" s="62" t="s">
        <v>4107</v>
      </c>
      <c r="C2095" s="62"/>
    </row>
    <row r="2096" customFormat="false" ht="15.05" hidden="false" customHeight="false" outlineLevel="0" collapsed="false">
      <c r="A2096" s="62" t="s">
        <v>4108</v>
      </c>
      <c r="B2096" s="62" t="s">
        <v>4109</v>
      </c>
      <c r="C2096" s="62"/>
    </row>
    <row r="2097" customFormat="false" ht="15.05" hidden="false" customHeight="false" outlineLevel="0" collapsed="false">
      <c r="A2097" s="62" t="s">
        <v>4110</v>
      </c>
      <c r="B2097" s="62" t="s">
        <v>4111</v>
      </c>
      <c r="C2097" s="62"/>
    </row>
    <row r="2098" customFormat="false" ht="15.05" hidden="false" customHeight="false" outlineLevel="0" collapsed="false">
      <c r="A2098" s="62" t="s">
        <v>4112</v>
      </c>
      <c r="B2098" s="62" t="s">
        <v>4113</v>
      </c>
      <c r="C2098" s="62"/>
    </row>
    <row r="2099" customFormat="false" ht="15.05" hidden="false" customHeight="false" outlineLevel="0" collapsed="false">
      <c r="A2099" s="62" t="s">
        <v>4114</v>
      </c>
      <c r="B2099" s="62" t="s">
        <v>4115</v>
      </c>
      <c r="C2099" s="62"/>
    </row>
    <row r="2100" customFormat="false" ht="15.05" hidden="false" customHeight="false" outlineLevel="0" collapsed="false">
      <c r="A2100" s="62" t="s">
        <v>4116</v>
      </c>
      <c r="B2100" s="62" t="s">
        <v>4117</v>
      </c>
      <c r="C2100" s="62"/>
    </row>
    <row r="2101" customFormat="false" ht="15.05" hidden="false" customHeight="false" outlineLevel="0" collapsed="false">
      <c r="A2101" s="62" t="s">
        <v>4118</v>
      </c>
      <c r="B2101" s="62" t="s">
        <v>4119</v>
      </c>
      <c r="C2101" s="62"/>
    </row>
    <row r="2102" customFormat="false" ht="15.05" hidden="false" customHeight="false" outlineLevel="0" collapsed="false">
      <c r="A2102" s="62" t="s">
        <v>4120</v>
      </c>
      <c r="B2102" s="62" t="s">
        <v>4121</v>
      </c>
      <c r="C2102" s="62"/>
    </row>
    <row r="2103" customFormat="false" ht="15.05" hidden="false" customHeight="false" outlineLevel="0" collapsed="false">
      <c r="A2103" s="62" t="s">
        <v>4122</v>
      </c>
      <c r="B2103" s="62" t="s">
        <v>4123</v>
      </c>
      <c r="C2103" s="62"/>
    </row>
    <row r="2104" customFormat="false" ht="15.05" hidden="false" customHeight="false" outlineLevel="0" collapsed="false">
      <c r="A2104" s="62" t="s">
        <v>4124</v>
      </c>
      <c r="B2104" s="62" t="s">
        <v>4125</v>
      </c>
      <c r="C2104" s="62"/>
    </row>
    <row r="2105" customFormat="false" ht="15.05" hidden="false" customHeight="false" outlineLevel="0" collapsed="false">
      <c r="A2105" s="62" t="s">
        <v>4126</v>
      </c>
      <c r="B2105" s="62" t="s">
        <v>4127</v>
      </c>
      <c r="C2105" s="62"/>
    </row>
    <row r="2106" customFormat="false" ht="15.05" hidden="false" customHeight="false" outlineLevel="0" collapsed="false">
      <c r="A2106" s="62" t="s">
        <v>4128</v>
      </c>
      <c r="B2106" s="62" t="s">
        <v>4129</v>
      </c>
      <c r="C2106" s="62"/>
    </row>
    <row r="2107" customFormat="false" ht="15.05" hidden="false" customHeight="false" outlineLevel="0" collapsed="false">
      <c r="A2107" s="62" t="s">
        <v>4130</v>
      </c>
      <c r="B2107" s="62" t="s">
        <v>4131</v>
      </c>
      <c r="C2107" s="62"/>
    </row>
    <row r="2108" customFormat="false" ht="15.05" hidden="false" customHeight="false" outlineLevel="0" collapsed="false">
      <c r="A2108" s="62" t="s">
        <v>4132</v>
      </c>
      <c r="B2108" s="62" t="s">
        <v>4133</v>
      </c>
      <c r="C2108" s="62"/>
    </row>
    <row r="2109" customFormat="false" ht="15.05" hidden="false" customHeight="false" outlineLevel="0" collapsed="false">
      <c r="A2109" s="62" t="s">
        <v>4134</v>
      </c>
      <c r="B2109" s="62" t="s">
        <v>4135</v>
      </c>
      <c r="C2109" s="62"/>
    </row>
    <row r="2110" customFormat="false" ht="15.05" hidden="false" customHeight="false" outlineLevel="0" collapsed="false">
      <c r="A2110" s="62" t="s">
        <v>4136</v>
      </c>
      <c r="B2110" s="62" t="s">
        <v>4137</v>
      </c>
      <c r="C2110" s="62"/>
    </row>
    <row r="2111" customFormat="false" ht="15.05" hidden="false" customHeight="false" outlineLevel="0" collapsed="false">
      <c r="A2111" s="62" t="s">
        <v>4138</v>
      </c>
      <c r="B2111" s="62" t="s">
        <v>4139</v>
      </c>
      <c r="C2111" s="62"/>
    </row>
    <row r="2112" customFormat="false" ht="15.05" hidden="false" customHeight="false" outlineLevel="0" collapsed="false">
      <c r="A2112" s="62" t="s">
        <v>4140</v>
      </c>
      <c r="B2112" s="62" t="s">
        <v>4141</v>
      </c>
      <c r="C2112" s="62"/>
    </row>
    <row r="2113" customFormat="false" ht="15.05" hidden="false" customHeight="false" outlineLevel="0" collapsed="false">
      <c r="A2113" s="62" t="s">
        <v>4142</v>
      </c>
      <c r="B2113" s="62" t="s">
        <v>4143</v>
      </c>
      <c r="C2113" s="62"/>
    </row>
    <row r="2114" customFormat="false" ht="15.05" hidden="false" customHeight="false" outlineLevel="0" collapsed="false">
      <c r="A2114" s="62" t="s">
        <v>4144</v>
      </c>
      <c r="B2114" s="62" t="s">
        <v>4145</v>
      </c>
      <c r="C2114" s="62"/>
    </row>
    <row r="2115" customFormat="false" ht="15.05" hidden="false" customHeight="false" outlineLevel="0" collapsed="false">
      <c r="A2115" s="62" t="s">
        <v>4146</v>
      </c>
      <c r="B2115" s="62" t="s">
        <v>4147</v>
      </c>
      <c r="C2115" s="62"/>
    </row>
    <row r="2116" customFormat="false" ht="15.05" hidden="false" customHeight="false" outlineLevel="0" collapsed="false">
      <c r="A2116" s="62" t="s">
        <v>4148</v>
      </c>
      <c r="B2116" s="62" t="s">
        <v>4149</v>
      </c>
      <c r="C2116" s="62"/>
    </row>
    <row r="2117" customFormat="false" ht="15.05" hidden="false" customHeight="false" outlineLevel="0" collapsed="false">
      <c r="A2117" s="62" t="s">
        <v>4150</v>
      </c>
      <c r="B2117" s="62" t="s">
        <v>4151</v>
      </c>
      <c r="C2117" s="62"/>
    </row>
    <row r="2118" customFormat="false" ht="15.05" hidden="false" customHeight="false" outlineLevel="0" collapsed="false">
      <c r="A2118" s="62" t="s">
        <v>4152</v>
      </c>
      <c r="B2118" s="62" t="s">
        <v>4153</v>
      </c>
      <c r="C2118" s="62"/>
    </row>
    <row r="2119" customFormat="false" ht="15.05" hidden="false" customHeight="false" outlineLevel="0" collapsed="false">
      <c r="A2119" s="62" t="s">
        <v>4154</v>
      </c>
      <c r="B2119" s="62" t="s">
        <v>4155</v>
      </c>
      <c r="C2119" s="62"/>
    </row>
    <row r="2120" customFormat="false" ht="15.05" hidden="false" customHeight="false" outlineLevel="0" collapsed="false">
      <c r="A2120" s="62" t="s">
        <v>4156</v>
      </c>
      <c r="B2120" s="62" t="s">
        <v>4157</v>
      </c>
      <c r="C2120" s="62"/>
    </row>
    <row r="2121" customFormat="false" ht="15.05" hidden="false" customHeight="false" outlineLevel="0" collapsed="false">
      <c r="A2121" s="62" t="s">
        <v>4158</v>
      </c>
      <c r="B2121" s="62" t="s">
        <v>4159</v>
      </c>
      <c r="C2121" s="62"/>
    </row>
    <row r="2122" customFormat="false" ht="15.05" hidden="false" customHeight="false" outlineLevel="0" collapsed="false">
      <c r="A2122" s="62" t="s">
        <v>4160</v>
      </c>
      <c r="B2122" s="62" t="s">
        <v>4161</v>
      </c>
      <c r="C2122" s="62"/>
    </row>
    <row r="2123" customFormat="false" ht="15.05" hidden="false" customHeight="false" outlineLevel="0" collapsed="false">
      <c r="A2123" s="62" t="s">
        <v>4162</v>
      </c>
      <c r="B2123" s="62" t="s">
        <v>4163</v>
      </c>
      <c r="C2123" s="62"/>
    </row>
    <row r="2124" customFormat="false" ht="15.05" hidden="false" customHeight="false" outlineLevel="0" collapsed="false">
      <c r="A2124" s="62" t="s">
        <v>4164</v>
      </c>
      <c r="B2124" s="62" t="s">
        <v>4165</v>
      </c>
      <c r="C2124" s="62"/>
    </row>
    <row r="2125" customFormat="false" ht="15.05" hidden="false" customHeight="false" outlineLevel="0" collapsed="false">
      <c r="A2125" s="62" t="s">
        <v>4166</v>
      </c>
      <c r="B2125" s="62" t="s">
        <v>4167</v>
      </c>
      <c r="C2125" s="62"/>
    </row>
    <row r="2126" customFormat="false" ht="15.05" hidden="false" customHeight="false" outlineLevel="0" collapsed="false">
      <c r="A2126" s="62" t="s">
        <v>4168</v>
      </c>
      <c r="B2126" s="62" t="s">
        <v>4169</v>
      </c>
      <c r="C2126" s="62"/>
    </row>
    <row r="2127" customFormat="false" ht="15.05" hidden="false" customHeight="false" outlineLevel="0" collapsed="false">
      <c r="A2127" s="62" t="s">
        <v>4170</v>
      </c>
      <c r="B2127" s="62" t="s">
        <v>57</v>
      </c>
      <c r="C2127" s="62"/>
    </row>
    <row r="2128" customFormat="false" ht="15.05" hidden="false" customHeight="false" outlineLevel="0" collapsed="false">
      <c r="A2128" s="62" t="s">
        <v>4171</v>
      </c>
      <c r="B2128" s="62" t="s">
        <v>4172</v>
      </c>
      <c r="C2128" s="62"/>
    </row>
    <row r="2129" customFormat="false" ht="15.05" hidden="false" customHeight="false" outlineLevel="0" collapsed="false">
      <c r="A2129" s="62" t="s">
        <v>4173</v>
      </c>
      <c r="B2129" s="62" t="s">
        <v>4174</v>
      </c>
      <c r="C2129" s="62"/>
    </row>
    <row r="2130" customFormat="false" ht="15.05" hidden="false" customHeight="false" outlineLevel="0" collapsed="false">
      <c r="A2130" s="62" t="s">
        <v>4175</v>
      </c>
      <c r="B2130" s="62" t="s">
        <v>4176</v>
      </c>
      <c r="C2130" s="62"/>
    </row>
    <row r="2131" customFormat="false" ht="15.05" hidden="false" customHeight="false" outlineLevel="0" collapsed="false">
      <c r="A2131" s="62" t="s">
        <v>4177</v>
      </c>
      <c r="B2131" s="62" t="s">
        <v>4178</v>
      </c>
      <c r="C2131" s="62"/>
    </row>
    <row r="2132" customFormat="false" ht="15.05" hidden="false" customHeight="false" outlineLevel="0" collapsed="false">
      <c r="A2132" s="62" t="s">
        <v>4179</v>
      </c>
      <c r="B2132" s="62" t="s">
        <v>65</v>
      </c>
      <c r="C2132" s="62"/>
    </row>
    <row r="2133" customFormat="false" ht="15.05" hidden="false" customHeight="false" outlineLevel="0" collapsed="false">
      <c r="A2133" s="62" t="s">
        <v>4180</v>
      </c>
      <c r="B2133" s="62" t="s">
        <v>4032</v>
      </c>
      <c r="C2133" s="62"/>
    </row>
    <row r="2134" customFormat="false" ht="15.05" hidden="false" customHeight="false" outlineLevel="0" collapsed="false">
      <c r="A2134" s="62" t="s">
        <v>4181</v>
      </c>
      <c r="B2134" s="62" t="s">
        <v>4182</v>
      </c>
      <c r="C2134" s="62"/>
    </row>
    <row r="2135" customFormat="false" ht="15.05" hidden="false" customHeight="false" outlineLevel="0" collapsed="false">
      <c r="A2135" s="62" t="s">
        <v>4183</v>
      </c>
      <c r="B2135" s="62" t="s">
        <v>4184</v>
      </c>
      <c r="C2135" s="62"/>
    </row>
    <row r="2136" customFormat="false" ht="15.05" hidden="false" customHeight="false" outlineLevel="0" collapsed="false">
      <c r="A2136" s="62" t="s">
        <v>4185</v>
      </c>
      <c r="B2136" s="62" t="s">
        <v>4186</v>
      </c>
      <c r="C2136" s="62"/>
    </row>
    <row r="2137" customFormat="false" ht="15.05" hidden="false" customHeight="false" outlineLevel="0" collapsed="false">
      <c r="A2137" s="62" t="s">
        <v>4187</v>
      </c>
      <c r="B2137" s="62" t="s">
        <v>4188</v>
      </c>
      <c r="C2137" s="62"/>
    </row>
    <row r="2138" customFormat="false" ht="15.05" hidden="false" customHeight="false" outlineLevel="0" collapsed="false">
      <c r="A2138" s="62" t="s">
        <v>4189</v>
      </c>
      <c r="B2138" s="62" t="s">
        <v>4190</v>
      </c>
      <c r="C2138" s="62"/>
    </row>
    <row r="2139" customFormat="false" ht="15.05" hidden="false" customHeight="false" outlineLevel="0" collapsed="false">
      <c r="A2139" s="62" t="s">
        <v>4191</v>
      </c>
      <c r="B2139" s="62" t="s">
        <v>4192</v>
      </c>
      <c r="C2139" s="62"/>
    </row>
    <row r="2140" customFormat="false" ht="15.05" hidden="false" customHeight="false" outlineLevel="0" collapsed="false">
      <c r="A2140" s="62" t="s">
        <v>4193</v>
      </c>
      <c r="B2140" s="62" t="s">
        <v>4194</v>
      </c>
      <c r="C2140" s="62"/>
    </row>
    <row r="2141" customFormat="false" ht="15.05" hidden="false" customHeight="false" outlineLevel="0" collapsed="false">
      <c r="A2141" s="62" t="s">
        <v>4195</v>
      </c>
      <c r="B2141" s="62" t="s">
        <v>4196</v>
      </c>
      <c r="C2141" s="62"/>
    </row>
    <row r="2142" customFormat="false" ht="15.05" hidden="false" customHeight="false" outlineLevel="0" collapsed="false">
      <c r="A2142" s="62" t="s">
        <v>4197</v>
      </c>
      <c r="B2142" s="62" t="s">
        <v>4198</v>
      </c>
      <c r="C2142" s="62"/>
    </row>
    <row r="2143" customFormat="false" ht="15.05" hidden="false" customHeight="false" outlineLevel="0" collapsed="false">
      <c r="A2143" s="62" t="s">
        <v>4199</v>
      </c>
      <c r="B2143" s="62" t="s">
        <v>4200</v>
      </c>
      <c r="C2143" s="62"/>
    </row>
    <row r="2144" customFormat="false" ht="15.05" hidden="false" customHeight="false" outlineLevel="0" collapsed="false">
      <c r="A2144" s="62" t="s">
        <v>4201</v>
      </c>
      <c r="B2144" s="62" t="s">
        <v>4202</v>
      </c>
      <c r="C2144" s="62"/>
    </row>
    <row r="2145" customFormat="false" ht="15.05" hidden="false" customHeight="false" outlineLevel="0" collapsed="false">
      <c r="A2145" s="62" t="s">
        <v>4203</v>
      </c>
      <c r="B2145" s="62" t="s">
        <v>4204</v>
      </c>
      <c r="C2145" s="62"/>
    </row>
    <row r="2146" customFormat="false" ht="15.05" hidden="false" customHeight="false" outlineLevel="0" collapsed="false">
      <c r="A2146" s="62" t="s">
        <v>4205</v>
      </c>
      <c r="B2146" s="62" t="s">
        <v>4206</v>
      </c>
      <c r="C2146" s="62"/>
    </row>
    <row r="2147" customFormat="false" ht="15.05" hidden="false" customHeight="false" outlineLevel="0" collapsed="false">
      <c r="A2147" s="62" t="s">
        <v>4207</v>
      </c>
      <c r="B2147" s="62" t="s">
        <v>4208</v>
      </c>
      <c r="C2147" s="62"/>
    </row>
    <row r="2148" customFormat="false" ht="15.05" hidden="false" customHeight="false" outlineLevel="0" collapsed="false">
      <c r="A2148" s="62" t="s">
        <v>4209</v>
      </c>
      <c r="B2148" s="62" t="s">
        <v>4210</v>
      </c>
      <c r="C2148" s="62"/>
    </row>
    <row r="2149" customFormat="false" ht="15.05" hidden="false" customHeight="false" outlineLevel="0" collapsed="false">
      <c r="A2149" s="62" t="s">
        <v>4211</v>
      </c>
      <c r="B2149" s="62" t="s">
        <v>4212</v>
      </c>
      <c r="C2149" s="62"/>
    </row>
    <row r="2150" customFormat="false" ht="15.05" hidden="false" customHeight="false" outlineLevel="0" collapsed="false">
      <c r="A2150" s="62" t="s">
        <v>4213</v>
      </c>
      <c r="B2150" s="62" t="s">
        <v>4214</v>
      </c>
      <c r="C2150" s="62"/>
    </row>
    <row r="2151" customFormat="false" ht="15.05" hidden="false" customHeight="false" outlineLevel="0" collapsed="false">
      <c r="A2151" s="62" t="s">
        <v>4215</v>
      </c>
      <c r="B2151" s="62" t="s">
        <v>4216</v>
      </c>
      <c r="C2151" s="62"/>
    </row>
    <row r="2152" customFormat="false" ht="15.05" hidden="false" customHeight="false" outlineLevel="0" collapsed="false">
      <c r="A2152" s="62" t="s">
        <v>4217</v>
      </c>
      <c r="B2152" s="62" t="s">
        <v>4218</v>
      </c>
      <c r="C2152" s="62"/>
    </row>
    <row r="2153" customFormat="false" ht="15.05" hidden="false" customHeight="false" outlineLevel="0" collapsed="false">
      <c r="A2153" s="62" t="s">
        <v>4219</v>
      </c>
      <c r="B2153" s="62" t="s">
        <v>4220</v>
      </c>
      <c r="C2153" s="62"/>
    </row>
    <row r="2154" customFormat="false" ht="15.05" hidden="false" customHeight="false" outlineLevel="0" collapsed="false">
      <c r="A2154" s="62" t="s">
        <v>4221</v>
      </c>
      <c r="B2154" s="62" t="s">
        <v>4222</v>
      </c>
      <c r="C2154" s="62"/>
    </row>
    <row r="2155" customFormat="false" ht="15.05" hidden="false" customHeight="false" outlineLevel="0" collapsed="false">
      <c r="A2155" s="62" t="s">
        <v>4223</v>
      </c>
      <c r="B2155" s="62" t="s">
        <v>4224</v>
      </c>
      <c r="C2155" s="62"/>
    </row>
    <row r="2156" customFormat="false" ht="15.05" hidden="false" customHeight="false" outlineLevel="0" collapsed="false">
      <c r="A2156" s="62" t="s">
        <v>4225</v>
      </c>
      <c r="B2156" s="62" t="s">
        <v>4226</v>
      </c>
      <c r="C2156" s="62"/>
    </row>
    <row r="2157" customFormat="false" ht="15.05" hidden="false" customHeight="false" outlineLevel="0" collapsed="false">
      <c r="A2157" s="62" t="s">
        <v>4227</v>
      </c>
      <c r="B2157" s="62" t="s">
        <v>4228</v>
      </c>
      <c r="C2157" s="62"/>
    </row>
    <row r="2158" customFormat="false" ht="15.05" hidden="false" customHeight="false" outlineLevel="0" collapsed="false">
      <c r="A2158" s="62" t="s">
        <v>4229</v>
      </c>
      <c r="B2158" s="62" t="s">
        <v>4230</v>
      </c>
      <c r="C2158" s="62"/>
    </row>
    <row r="2159" customFormat="false" ht="15.05" hidden="false" customHeight="false" outlineLevel="0" collapsed="false">
      <c r="A2159" s="62" t="s">
        <v>4231</v>
      </c>
      <c r="B2159" s="62" t="s">
        <v>4232</v>
      </c>
      <c r="C2159" s="62"/>
    </row>
    <row r="2160" customFormat="false" ht="15.05" hidden="false" customHeight="false" outlineLevel="0" collapsed="false">
      <c r="A2160" s="62" t="s">
        <v>4233</v>
      </c>
      <c r="B2160" s="62" t="s">
        <v>4234</v>
      </c>
      <c r="C2160" s="62"/>
    </row>
    <row r="2161" customFormat="false" ht="15.05" hidden="false" customHeight="false" outlineLevel="0" collapsed="false">
      <c r="A2161" s="62" t="s">
        <v>4235</v>
      </c>
      <c r="B2161" s="62" t="s">
        <v>4236</v>
      </c>
      <c r="C2161" s="62"/>
    </row>
    <row r="2162" customFormat="false" ht="15.05" hidden="false" customHeight="false" outlineLevel="0" collapsed="false">
      <c r="A2162" s="62" t="s">
        <v>4237</v>
      </c>
      <c r="B2162" s="62" t="s">
        <v>4238</v>
      </c>
      <c r="C2162" s="62"/>
    </row>
    <row r="2163" customFormat="false" ht="15.05" hidden="false" customHeight="false" outlineLevel="0" collapsed="false">
      <c r="A2163" s="62" t="s">
        <v>4239</v>
      </c>
      <c r="B2163" s="62" t="s">
        <v>4240</v>
      </c>
      <c r="C2163" s="62"/>
    </row>
    <row r="2164" customFormat="false" ht="15.05" hidden="false" customHeight="false" outlineLevel="0" collapsed="false">
      <c r="A2164" s="62" t="s">
        <v>4241</v>
      </c>
      <c r="B2164" s="62" t="s">
        <v>4242</v>
      </c>
      <c r="C2164" s="62"/>
    </row>
    <row r="2165" customFormat="false" ht="15.05" hidden="false" customHeight="false" outlineLevel="0" collapsed="false">
      <c r="A2165" s="62" t="s">
        <v>4243</v>
      </c>
      <c r="B2165" s="62" t="s">
        <v>4244</v>
      </c>
      <c r="C2165" s="62"/>
    </row>
    <row r="2166" customFormat="false" ht="15.05" hidden="false" customHeight="false" outlineLevel="0" collapsed="false">
      <c r="A2166" s="62" t="s">
        <v>4245</v>
      </c>
      <c r="B2166" s="62" t="s">
        <v>4246</v>
      </c>
      <c r="C2166" s="62"/>
    </row>
    <row r="2167" customFormat="false" ht="15.05" hidden="false" customHeight="false" outlineLevel="0" collapsed="false">
      <c r="A2167" s="62" t="s">
        <v>4247</v>
      </c>
      <c r="B2167" s="62" t="s">
        <v>4248</v>
      </c>
      <c r="C2167" s="62"/>
    </row>
    <row r="2168" customFormat="false" ht="15.05" hidden="false" customHeight="false" outlineLevel="0" collapsed="false">
      <c r="A2168" s="62" t="s">
        <v>4249</v>
      </c>
      <c r="B2168" s="62" t="s">
        <v>4250</v>
      </c>
      <c r="C2168" s="62"/>
    </row>
    <row r="2169" customFormat="false" ht="15.05" hidden="false" customHeight="false" outlineLevel="0" collapsed="false">
      <c r="A2169" s="62" t="s">
        <v>4251</v>
      </c>
      <c r="B2169" s="62" t="s">
        <v>4252</v>
      </c>
      <c r="C2169" s="62"/>
    </row>
    <row r="2170" customFormat="false" ht="15.05" hidden="false" customHeight="false" outlineLevel="0" collapsed="false">
      <c r="A2170" s="62" t="s">
        <v>4253</v>
      </c>
      <c r="B2170" s="62" t="s">
        <v>4254</v>
      </c>
      <c r="C2170" s="62"/>
    </row>
    <row r="2171" customFormat="false" ht="15.05" hidden="false" customHeight="false" outlineLevel="0" collapsed="false">
      <c r="A2171" s="62" t="s">
        <v>4255</v>
      </c>
      <c r="B2171" s="62" t="s">
        <v>4256</v>
      </c>
      <c r="C2171" s="62"/>
    </row>
    <row r="2172" customFormat="false" ht="15.05" hidden="false" customHeight="false" outlineLevel="0" collapsed="false">
      <c r="A2172" s="62" t="s">
        <v>4257</v>
      </c>
      <c r="B2172" s="62" t="s">
        <v>4258</v>
      </c>
      <c r="C2172" s="62"/>
    </row>
    <row r="2173" customFormat="false" ht="15.05" hidden="false" customHeight="false" outlineLevel="0" collapsed="false">
      <c r="A2173" s="62" t="s">
        <v>4259</v>
      </c>
      <c r="B2173" s="62" t="s">
        <v>4260</v>
      </c>
      <c r="C2173" s="62"/>
    </row>
    <row r="2174" customFormat="false" ht="15.05" hidden="false" customHeight="false" outlineLevel="0" collapsed="false">
      <c r="A2174" s="62" t="s">
        <v>4261</v>
      </c>
      <c r="B2174" s="62" t="s">
        <v>4262</v>
      </c>
      <c r="C2174" s="62"/>
    </row>
    <row r="2175" customFormat="false" ht="15.05" hidden="false" customHeight="false" outlineLevel="0" collapsed="false">
      <c r="A2175" s="62" t="s">
        <v>4263</v>
      </c>
      <c r="B2175" s="62" t="s">
        <v>4264</v>
      </c>
      <c r="C2175" s="62"/>
    </row>
    <row r="2176" customFormat="false" ht="15.05" hidden="false" customHeight="false" outlineLevel="0" collapsed="false">
      <c r="A2176" s="62" t="s">
        <v>4265</v>
      </c>
      <c r="B2176" s="62" t="s">
        <v>4266</v>
      </c>
      <c r="C2176" s="62"/>
    </row>
    <row r="2177" customFormat="false" ht="15.05" hidden="false" customHeight="false" outlineLevel="0" collapsed="false">
      <c r="A2177" s="62" t="s">
        <v>4267</v>
      </c>
      <c r="B2177" s="62" t="s">
        <v>4268</v>
      </c>
      <c r="C2177" s="62"/>
    </row>
    <row r="2178" customFormat="false" ht="15.05" hidden="false" customHeight="false" outlineLevel="0" collapsed="false">
      <c r="A2178" s="62" t="s">
        <v>4269</v>
      </c>
      <c r="B2178" s="62" t="s">
        <v>4270</v>
      </c>
      <c r="C2178" s="62"/>
    </row>
    <row r="2179" customFormat="false" ht="15.05" hidden="false" customHeight="false" outlineLevel="0" collapsed="false">
      <c r="A2179" s="62" t="s">
        <v>4271</v>
      </c>
      <c r="B2179" s="62" t="s">
        <v>4272</v>
      </c>
      <c r="C2179" s="62"/>
    </row>
    <row r="2180" customFormat="false" ht="15.05" hidden="false" customHeight="false" outlineLevel="0" collapsed="false">
      <c r="A2180" s="62" t="s">
        <v>4273</v>
      </c>
      <c r="B2180" s="62" t="s">
        <v>4274</v>
      </c>
      <c r="C2180" s="62"/>
    </row>
    <row r="2181" customFormat="false" ht="15.05" hidden="false" customHeight="false" outlineLevel="0" collapsed="false">
      <c r="A2181" s="62" t="s">
        <v>4275</v>
      </c>
      <c r="B2181" s="62" t="s">
        <v>4276</v>
      </c>
      <c r="C2181" s="62"/>
    </row>
    <row r="2182" customFormat="false" ht="15.05" hidden="false" customHeight="false" outlineLevel="0" collapsed="false">
      <c r="A2182" s="62" t="s">
        <v>4277</v>
      </c>
      <c r="B2182" s="62" t="s">
        <v>4278</v>
      </c>
      <c r="C2182" s="62"/>
    </row>
    <row r="2183" customFormat="false" ht="15.05" hidden="false" customHeight="false" outlineLevel="0" collapsed="false">
      <c r="A2183" s="62" t="s">
        <v>4279</v>
      </c>
      <c r="B2183" s="62" t="s">
        <v>4280</v>
      </c>
      <c r="C2183" s="62"/>
    </row>
    <row r="2184" customFormat="false" ht="15.05" hidden="false" customHeight="false" outlineLevel="0" collapsed="false">
      <c r="A2184" s="62" t="s">
        <v>4281</v>
      </c>
      <c r="B2184" s="62" t="s">
        <v>4282</v>
      </c>
      <c r="C2184" s="62"/>
    </row>
    <row r="2185" customFormat="false" ht="15.05" hidden="false" customHeight="false" outlineLevel="0" collapsed="false">
      <c r="A2185" s="62" t="s">
        <v>4283</v>
      </c>
      <c r="B2185" s="62" t="s">
        <v>4284</v>
      </c>
      <c r="C2185" s="62"/>
    </row>
    <row r="2186" customFormat="false" ht="15.05" hidden="false" customHeight="false" outlineLevel="0" collapsed="false">
      <c r="A2186" s="62" t="s">
        <v>4285</v>
      </c>
      <c r="B2186" s="62" t="s">
        <v>4286</v>
      </c>
      <c r="C2186" s="62"/>
    </row>
    <row r="2187" customFormat="false" ht="15.05" hidden="false" customHeight="false" outlineLevel="0" collapsed="false">
      <c r="A2187" s="62" t="s">
        <v>4287</v>
      </c>
      <c r="B2187" s="62" t="s">
        <v>4288</v>
      </c>
      <c r="C2187" s="62"/>
    </row>
    <row r="2188" customFormat="false" ht="15.05" hidden="false" customHeight="false" outlineLevel="0" collapsed="false">
      <c r="A2188" s="62" t="s">
        <v>4289</v>
      </c>
      <c r="B2188" s="62" t="s">
        <v>4290</v>
      </c>
      <c r="C2188" s="62"/>
    </row>
    <row r="2189" customFormat="false" ht="15.05" hidden="false" customHeight="false" outlineLevel="0" collapsed="false">
      <c r="A2189" s="62" t="s">
        <v>4291</v>
      </c>
      <c r="B2189" s="62" t="s">
        <v>4292</v>
      </c>
      <c r="C2189" s="62"/>
    </row>
    <row r="2190" customFormat="false" ht="15.05" hidden="false" customHeight="false" outlineLevel="0" collapsed="false">
      <c r="A2190" s="62" t="s">
        <v>4293</v>
      </c>
      <c r="B2190" s="62" t="s">
        <v>4294</v>
      </c>
      <c r="C2190" s="62"/>
    </row>
    <row r="2191" customFormat="false" ht="15.05" hidden="false" customHeight="false" outlineLevel="0" collapsed="false">
      <c r="A2191" s="62" t="s">
        <v>4295</v>
      </c>
      <c r="B2191" s="62" t="s">
        <v>4296</v>
      </c>
      <c r="C2191" s="62"/>
    </row>
    <row r="2192" customFormat="false" ht="15.05" hidden="false" customHeight="false" outlineLevel="0" collapsed="false">
      <c r="A2192" s="62" t="s">
        <v>4297</v>
      </c>
      <c r="B2192" s="62" t="s">
        <v>4298</v>
      </c>
      <c r="C2192" s="62"/>
    </row>
    <row r="2193" customFormat="false" ht="15.05" hidden="false" customHeight="false" outlineLevel="0" collapsed="false">
      <c r="A2193" s="62" t="s">
        <v>4299</v>
      </c>
      <c r="B2193" s="62" t="s">
        <v>4300</v>
      </c>
      <c r="C2193" s="62"/>
    </row>
    <row r="2194" customFormat="false" ht="15.05" hidden="false" customHeight="false" outlineLevel="0" collapsed="false">
      <c r="A2194" s="62" t="s">
        <v>4301</v>
      </c>
      <c r="B2194" s="62" t="s">
        <v>4302</v>
      </c>
      <c r="C2194" s="62"/>
    </row>
    <row r="2195" customFormat="false" ht="15.05" hidden="false" customHeight="false" outlineLevel="0" collapsed="false">
      <c r="A2195" s="62" t="s">
        <v>4303</v>
      </c>
      <c r="B2195" s="62" t="s">
        <v>4304</v>
      </c>
      <c r="C2195" s="62"/>
    </row>
    <row r="2196" customFormat="false" ht="15.05" hidden="false" customHeight="false" outlineLevel="0" collapsed="false">
      <c r="A2196" s="62" t="s">
        <v>4305</v>
      </c>
      <c r="B2196" s="62" t="s">
        <v>4306</v>
      </c>
      <c r="C2196" s="62"/>
    </row>
    <row r="2197" customFormat="false" ht="15.05" hidden="false" customHeight="false" outlineLevel="0" collapsed="false">
      <c r="A2197" s="62" t="s">
        <v>4307</v>
      </c>
      <c r="B2197" s="62" t="s">
        <v>4308</v>
      </c>
      <c r="C2197" s="62"/>
    </row>
    <row r="2198" customFormat="false" ht="15.05" hidden="false" customHeight="false" outlineLevel="0" collapsed="false">
      <c r="A2198" s="62" t="s">
        <v>4309</v>
      </c>
      <c r="B2198" s="62" t="s">
        <v>4310</v>
      </c>
      <c r="C2198" s="62"/>
    </row>
    <row r="2199" customFormat="false" ht="15.05" hidden="false" customHeight="false" outlineLevel="0" collapsed="false">
      <c r="A2199" s="62" t="s">
        <v>4311</v>
      </c>
      <c r="B2199" s="62" t="s">
        <v>4312</v>
      </c>
      <c r="C2199" s="62"/>
    </row>
    <row r="2200" customFormat="false" ht="15.05" hidden="false" customHeight="false" outlineLevel="0" collapsed="false">
      <c r="A2200" s="62" t="s">
        <v>4313</v>
      </c>
      <c r="B2200" s="62" t="s">
        <v>4314</v>
      </c>
      <c r="C2200" s="62"/>
    </row>
    <row r="2201" customFormat="false" ht="15.05" hidden="false" customHeight="false" outlineLevel="0" collapsed="false">
      <c r="A2201" s="62" t="s">
        <v>4315</v>
      </c>
      <c r="B2201" s="62" t="s">
        <v>4316</v>
      </c>
      <c r="C2201" s="62"/>
    </row>
    <row r="2202" customFormat="false" ht="15.05" hidden="false" customHeight="false" outlineLevel="0" collapsed="false">
      <c r="A2202" s="62" t="s">
        <v>4317</v>
      </c>
      <c r="B2202" s="62" t="s">
        <v>4318</v>
      </c>
      <c r="C2202" s="62"/>
    </row>
    <row r="2203" customFormat="false" ht="15.05" hidden="false" customHeight="false" outlineLevel="0" collapsed="false">
      <c r="A2203" s="62" t="s">
        <v>4319</v>
      </c>
      <c r="B2203" s="62" t="s">
        <v>4320</v>
      </c>
      <c r="C2203" s="62"/>
    </row>
    <row r="2204" customFormat="false" ht="15.05" hidden="false" customHeight="false" outlineLevel="0" collapsed="false">
      <c r="A2204" s="62" t="s">
        <v>4321</v>
      </c>
      <c r="B2204" s="62" t="s">
        <v>4322</v>
      </c>
      <c r="C2204" s="62"/>
    </row>
    <row r="2205" customFormat="false" ht="15.05" hidden="false" customHeight="false" outlineLevel="0" collapsed="false">
      <c r="A2205" s="62" t="s">
        <v>4323</v>
      </c>
      <c r="B2205" s="62" t="s">
        <v>4324</v>
      </c>
      <c r="C2205" s="62"/>
    </row>
    <row r="2206" customFormat="false" ht="15.05" hidden="false" customHeight="false" outlineLevel="0" collapsed="false">
      <c r="A2206" s="62" t="s">
        <v>4325</v>
      </c>
      <c r="B2206" s="62" t="s">
        <v>4326</v>
      </c>
      <c r="C2206" s="62"/>
    </row>
    <row r="2207" customFormat="false" ht="15.05" hidden="false" customHeight="false" outlineLevel="0" collapsed="false">
      <c r="A2207" s="62" t="s">
        <v>4327</v>
      </c>
      <c r="B2207" s="62" t="s">
        <v>4328</v>
      </c>
      <c r="C2207" s="62"/>
    </row>
    <row r="2208" customFormat="false" ht="15.05" hidden="false" customHeight="false" outlineLevel="0" collapsed="false">
      <c r="A2208" s="62" t="s">
        <v>4329</v>
      </c>
      <c r="B2208" s="62" t="s">
        <v>4330</v>
      </c>
      <c r="C2208" s="62"/>
    </row>
    <row r="2209" customFormat="false" ht="15.05" hidden="false" customHeight="false" outlineLevel="0" collapsed="false">
      <c r="A2209" s="62" t="s">
        <v>4331</v>
      </c>
      <c r="B2209" s="62" t="s">
        <v>4332</v>
      </c>
      <c r="C2209" s="62"/>
    </row>
    <row r="2210" customFormat="false" ht="15.05" hidden="false" customHeight="false" outlineLevel="0" collapsed="false">
      <c r="A2210" s="62" t="s">
        <v>4333</v>
      </c>
      <c r="B2210" s="62" t="s">
        <v>4334</v>
      </c>
      <c r="C2210" s="62"/>
    </row>
    <row r="2211" customFormat="false" ht="15.05" hidden="false" customHeight="false" outlineLevel="0" collapsed="false">
      <c r="A2211" s="62" t="s">
        <v>4335</v>
      </c>
      <c r="B2211" s="62" t="s">
        <v>4336</v>
      </c>
      <c r="C2211" s="62"/>
    </row>
    <row r="2212" customFormat="false" ht="15.05" hidden="false" customHeight="false" outlineLevel="0" collapsed="false">
      <c r="A2212" s="62" t="s">
        <v>4337</v>
      </c>
      <c r="B2212" s="62" t="s">
        <v>4338</v>
      </c>
      <c r="C2212" s="62"/>
    </row>
    <row r="2213" customFormat="false" ht="15.05" hidden="false" customHeight="false" outlineLevel="0" collapsed="false">
      <c r="A2213" s="62" t="s">
        <v>4339</v>
      </c>
      <c r="B2213" s="62" t="s">
        <v>4340</v>
      </c>
      <c r="C2213" s="62"/>
    </row>
    <row r="2214" customFormat="false" ht="15.05" hidden="false" customHeight="false" outlineLevel="0" collapsed="false">
      <c r="A2214" s="62" t="s">
        <v>4341</v>
      </c>
      <c r="B2214" s="62" t="s">
        <v>4342</v>
      </c>
      <c r="C2214" s="62"/>
    </row>
    <row r="2215" customFormat="false" ht="15.05" hidden="false" customHeight="false" outlineLevel="0" collapsed="false">
      <c r="A2215" s="62" t="s">
        <v>4343</v>
      </c>
      <c r="B2215" s="62" t="s">
        <v>4344</v>
      </c>
      <c r="C2215" s="62"/>
    </row>
    <row r="2216" customFormat="false" ht="15.05" hidden="false" customHeight="false" outlineLevel="0" collapsed="false">
      <c r="A2216" s="62" t="s">
        <v>4345</v>
      </c>
      <c r="B2216" s="62" t="s">
        <v>4346</v>
      </c>
      <c r="C2216" s="62"/>
    </row>
    <row r="2217" customFormat="false" ht="15.05" hidden="false" customHeight="false" outlineLevel="0" collapsed="false">
      <c r="A2217" s="62" t="s">
        <v>4347</v>
      </c>
      <c r="B2217" s="62" t="s">
        <v>4348</v>
      </c>
      <c r="C2217" s="62"/>
    </row>
    <row r="2218" customFormat="false" ht="15.05" hidden="false" customHeight="false" outlineLevel="0" collapsed="false">
      <c r="A2218" s="62" t="s">
        <v>4349</v>
      </c>
      <c r="B2218" s="62" t="s">
        <v>4350</v>
      </c>
      <c r="C2218" s="62"/>
    </row>
    <row r="2219" customFormat="false" ht="15.05" hidden="false" customHeight="false" outlineLevel="0" collapsed="false">
      <c r="A2219" s="62" t="s">
        <v>4351</v>
      </c>
      <c r="B2219" s="62" t="s">
        <v>1216</v>
      </c>
      <c r="C2219" s="62"/>
    </row>
    <row r="2220" customFormat="false" ht="15.05" hidden="false" customHeight="false" outlineLevel="0" collapsed="false">
      <c r="A2220" s="62" t="s">
        <v>4352</v>
      </c>
      <c r="B2220" s="62" t="s">
        <v>4353</v>
      </c>
      <c r="C2220" s="62"/>
    </row>
    <row r="2221" customFormat="false" ht="15.05" hidden="false" customHeight="false" outlineLevel="0" collapsed="false">
      <c r="A2221" s="62" t="s">
        <v>4354</v>
      </c>
      <c r="B2221" s="62" t="s">
        <v>4355</v>
      </c>
      <c r="C2221" s="62"/>
    </row>
    <row r="2222" customFormat="false" ht="15.05" hidden="false" customHeight="false" outlineLevel="0" collapsed="false">
      <c r="A2222" s="62" t="s">
        <v>4356</v>
      </c>
      <c r="B2222" s="62" t="s">
        <v>4357</v>
      </c>
      <c r="C2222" s="62"/>
    </row>
    <row r="2223" customFormat="false" ht="15.05" hidden="false" customHeight="false" outlineLevel="0" collapsed="false">
      <c r="A2223" s="62" t="s">
        <v>4358</v>
      </c>
      <c r="B2223" s="62" t="s">
        <v>4359</v>
      </c>
      <c r="C2223" s="62"/>
    </row>
    <row r="2224" customFormat="false" ht="15.05" hidden="false" customHeight="false" outlineLevel="0" collapsed="false">
      <c r="A2224" s="62" t="s">
        <v>4360</v>
      </c>
      <c r="B2224" s="62" t="s">
        <v>4361</v>
      </c>
      <c r="C2224" s="62"/>
    </row>
    <row r="2225" customFormat="false" ht="15.05" hidden="false" customHeight="false" outlineLevel="0" collapsed="false">
      <c r="A2225" s="62" t="s">
        <v>4362</v>
      </c>
      <c r="B2225" s="62" t="s">
        <v>4363</v>
      </c>
      <c r="C2225" s="62"/>
    </row>
    <row r="2226" customFormat="false" ht="15.05" hidden="false" customHeight="false" outlineLevel="0" collapsed="false">
      <c r="A2226" s="62" t="s">
        <v>4364</v>
      </c>
      <c r="B2226" s="62" t="s">
        <v>4365</v>
      </c>
      <c r="C2226" s="62"/>
    </row>
    <row r="2227" customFormat="false" ht="15.05" hidden="false" customHeight="false" outlineLevel="0" collapsed="false">
      <c r="A2227" s="62" t="s">
        <v>4366</v>
      </c>
      <c r="B2227" s="62" t="s">
        <v>4367</v>
      </c>
      <c r="C2227" s="62"/>
    </row>
    <row r="2228" customFormat="false" ht="15.05" hidden="false" customHeight="false" outlineLevel="0" collapsed="false">
      <c r="A2228" s="62" t="s">
        <v>4368</v>
      </c>
      <c r="B2228" s="62" t="s">
        <v>4369</v>
      </c>
      <c r="C2228" s="62"/>
    </row>
    <row r="2229" customFormat="false" ht="15.05" hidden="false" customHeight="false" outlineLevel="0" collapsed="false">
      <c r="A2229" s="62" t="s">
        <v>4370</v>
      </c>
      <c r="B2229" s="62" t="s">
        <v>4371</v>
      </c>
      <c r="C2229" s="62"/>
    </row>
    <row r="2230" customFormat="false" ht="15.05" hidden="false" customHeight="false" outlineLevel="0" collapsed="false">
      <c r="A2230" s="62" t="s">
        <v>4372</v>
      </c>
      <c r="B2230" s="62" t="s">
        <v>4373</v>
      </c>
      <c r="C2230" s="62"/>
    </row>
    <row r="2231" customFormat="false" ht="15.05" hidden="false" customHeight="false" outlineLevel="0" collapsed="false">
      <c r="A2231" s="62" t="s">
        <v>4374</v>
      </c>
      <c r="B2231" s="62" t="s">
        <v>4375</v>
      </c>
      <c r="C2231" s="62"/>
    </row>
    <row r="2232" customFormat="false" ht="15.05" hidden="false" customHeight="false" outlineLevel="0" collapsed="false">
      <c r="A2232" s="62" t="s">
        <v>4376</v>
      </c>
      <c r="B2232" s="62" t="s">
        <v>4377</v>
      </c>
      <c r="C2232" s="62"/>
    </row>
    <row r="2233" customFormat="false" ht="15.05" hidden="false" customHeight="false" outlineLevel="0" collapsed="false">
      <c r="A2233" s="62" t="s">
        <v>4378</v>
      </c>
      <c r="B2233" s="62" t="s">
        <v>4379</v>
      </c>
      <c r="C2233" s="62"/>
    </row>
    <row r="2234" customFormat="false" ht="15.05" hidden="false" customHeight="false" outlineLevel="0" collapsed="false">
      <c r="A2234" s="62" t="s">
        <v>4380</v>
      </c>
      <c r="B2234" s="62" t="s">
        <v>4381</v>
      </c>
      <c r="C2234" s="62"/>
    </row>
    <row r="2235" customFormat="false" ht="15.05" hidden="false" customHeight="false" outlineLevel="0" collapsed="false">
      <c r="A2235" s="62" t="s">
        <v>4382</v>
      </c>
      <c r="B2235" s="62" t="s">
        <v>4383</v>
      </c>
      <c r="C2235" s="62"/>
    </row>
    <row r="2236" customFormat="false" ht="15.05" hidden="false" customHeight="false" outlineLevel="0" collapsed="false">
      <c r="A2236" s="62" t="s">
        <v>4384</v>
      </c>
      <c r="B2236" s="62" t="s">
        <v>4385</v>
      </c>
      <c r="C2236" s="62"/>
    </row>
    <row r="2237" customFormat="false" ht="15.05" hidden="false" customHeight="false" outlineLevel="0" collapsed="false">
      <c r="A2237" s="62" t="s">
        <v>4386</v>
      </c>
      <c r="B2237" s="62" t="s">
        <v>4387</v>
      </c>
      <c r="C2237" s="62"/>
    </row>
    <row r="2238" customFormat="false" ht="15.05" hidden="false" customHeight="false" outlineLevel="0" collapsed="false">
      <c r="A2238" s="62" t="s">
        <v>4388</v>
      </c>
      <c r="B2238" s="62" t="s">
        <v>4389</v>
      </c>
      <c r="C2238" s="62"/>
    </row>
    <row r="2239" customFormat="false" ht="15.05" hidden="false" customHeight="false" outlineLevel="0" collapsed="false">
      <c r="A2239" s="62" t="s">
        <v>4390</v>
      </c>
      <c r="B2239" s="62" t="s">
        <v>4391</v>
      </c>
      <c r="C2239" s="62"/>
    </row>
    <row r="2240" customFormat="false" ht="15.05" hidden="false" customHeight="false" outlineLevel="0" collapsed="false">
      <c r="A2240" s="62" t="s">
        <v>4392</v>
      </c>
      <c r="B2240" s="62" t="s">
        <v>4393</v>
      </c>
      <c r="C2240" s="62"/>
    </row>
    <row r="2241" customFormat="false" ht="15.05" hidden="false" customHeight="false" outlineLevel="0" collapsed="false">
      <c r="A2241" s="62" t="s">
        <v>4394</v>
      </c>
      <c r="B2241" s="62" t="s">
        <v>4395</v>
      </c>
      <c r="C2241" s="62"/>
    </row>
    <row r="2242" customFormat="false" ht="15.05" hidden="false" customHeight="false" outlineLevel="0" collapsed="false">
      <c r="A2242" s="62" t="s">
        <v>4396</v>
      </c>
      <c r="B2242" s="62" t="s">
        <v>57</v>
      </c>
      <c r="C2242" s="62"/>
    </row>
    <row r="2243" customFormat="false" ht="15.05" hidden="false" customHeight="false" outlineLevel="0" collapsed="false">
      <c r="A2243" s="62" t="s">
        <v>4397</v>
      </c>
      <c r="B2243" s="62" t="s">
        <v>4398</v>
      </c>
      <c r="C2243" s="62"/>
    </row>
    <row r="2244" customFormat="false" ht="15.05" hidden="false" customHeight="false" outlineLevel="0" collapsed="false">
      <c r="A2244" s="62" t="s">
        <v>4399</v>
      </c>
      <c r="B2244" s="62" t="s">
        <v>4400</v>
      </c>
      <c r="C2244" s="62"/>
    </row>
    <row r="2245" customFormat="false" ht="15.05" hidden="false" customHeight="false" outlineLevel="0" collapsed="false">
      <c r="A2245" s="62" t="s">
        <v>4401</v>
      </c>
      <c r="B2245" s="62" t="s">
        <v>4402</v>
      </c>
      <c r="C2245" s="62"/>
    </row>
    <row r="2246" customFormat="false" ht="15.05" hidden="false" customHeight="false" outlineLevel="0" collapsed="false">
      <c r="A2246" s="62" t="s">
        <v>4403</v>
      </c>
      <c r="B2246" s="62" t="s">
        <v>4404</v>
      </c>
      <c r="C2246" s="62"/>
    </row>
    <row r="2247" customFormat="false" ht="15.05" hidden="false" customHeight="false" outlineLevel="0" collapsed="false">
      <c r="A2247" s="62" t="s">
        <v>4405</v>
      </c>
      <c r="B2247" s="62" t="s">
        <v>4406</v>
      </c>
      <c r="C2247" s="62"/>
    </row>
    <row r="2248" customFormat="false" ht="15.05" hidden="false" customHeight="false" outlineLevel="0" collapsed="false">
      <c r="A2248" s="62" t="s">
        <v>4407</v>
      </c>
      <c r="B2248" s="62" t="s">
        <v>4408</v>
      </c>
      <c r="C2248" s="62"/>
    </row>
    <row r="2249" customFormat="false" ht="15.05" hidden="false" customHeight="false" outlineLevel="0" collapsed="false">
      <c r="A2249" s="62" t="s">
        <v>4409</v>
      </c>
      <c r="B2249" s="62" t="s">
        <v>4410</v>
      </c>
      <c r="C2249" s="62"/>
    </row>
    <row r="2250" customFormat="false" ht="15.05" hidden="false" customHeight="false" outlineLevel="0" collapsed="false">
      <c r="A2250" s="62" t="s">
        <v>4411</v>
      </c>
      <c r="B2250" s="62" t="s">
        <v>4412</v>
      </c>
      <c r="C2250" s="62"/>
    </row>
    <row r="2251" customFormat="false" ht="15.05" hidden="false" customHeight="false" outlineLevel="0" collapsed="false">
      <c r="A2251" s="62" t="s">
        <v>4413</v>
      </c>
      <c r="B2251" s="62" t="s">
        <v>4414</v>
      </c>
      <c r="C2251" s="62"/>
    </row>
    <row r="2252" customFormat="false" ht="15.05" hidden="false" customHeight="false" outlineLevel="0" collapsed="false">
      <c r="A2252" s="62" t="s">
        <v>4415</v>
      </c>
      <c r="B2252" s="62" t="s">
        <v>4416</v>
      </c>
      <c r="C2252" s="62"/>
    </row>
    <row r="2253" customFormat="false" ht="15.05" hidden="false" customHeight="false" outlineLevel="0" collapsed="false">
      <c r="A2253" s="62" t="s">
        <v>4417</v>
      </c>
      <c r="B2253" s="62" t="s">
        <v>4418</v>
      </c>
      <c r="C2253" s="62"/>
    </row>
    <row r="2254" customFormat="false" ht="15.05" hidden="false" customHeight="false" outlineLevel="0" collapsed="false">
      <c r="A2254" s="62" t="s">
        <v>4419</v>
      </c>
      <c r="B2254" s="62" t="s">
        <v>4420</v>
      </c>
      <c r="C2254" s="62"/>
    </row>
    <row r="2255" customFormat="false" ht="15.05" hidden="false" customHeight="false" outlineLevel="0" collapsed="false">
      <c r="A2255" s="62" t="s">
        <v>4421</v>
      </c>
      <c r="B2255" s="62" t="s">
        <v>4422</v>
      </c>
      <c r="C2255" s="62"/>
    </row>
    <row r="2256" customFormat="false" ht="15.05" hidden="false" customHeight="false" outlineLevel="0" collapsed="false">
      <c r="A2256" s="62" t="s">
        <v>4423</v>
      </c>
      <c r="B2256" s="62" t="s">
        <v>4424</v>
      </c>
      <c r="C2256" s="62"/>
    </row>
    <row r="2257" customFormat="false" ht="15.05" hidden="false" customHeight="false" outlineLevel="0" collapsed="false">
      <c r="A2257" s="62" t="s">
        <v>4425</v>
      </c>
      <c r="B2257" s="62" t="s">
        <v>4426</v>
      </c>
      <c r="C2257" s="62"/>
    </row>
    <row r="2258" customFormat="false" ht="15.05" hidden="false" customHeight="false" outlineLevel="0" collapsed="false">
      <c r="A2258" s="62" t="s">
        <v>4427</v>
      </c>
      <c r="B2258" s="62" t="s">
        <v>4428</v>
      </c>
      <c r="C2258" s="62"/>
    </row>
    <row r="2259" customFormat="false" ht="15.05" hidden="false" customHeight="false" outlineLevel="0" collapsed="false">
      <c r="A2259" s="62" t="s">
        <v>4429</v>
      </c>
      <c r="B2259" s="62" t="s">
        <v>4430</v>
      </c>
      <c r="C2259" s="62"/>
    </row>
    <row r="2260" customFormat="false" ht="15.05" hidden="false" customHeight="false" outlineLevel="0" collapsed="false">
      <c r="A2260" s="62" t="s">
        <v>4431</v>
      </c>
      <c r="B2260" s="62" t="s">
        <v>4432</v>
      </c>
      <c r="C2260" s="62"/>
    </row>
    <row r="2261" customFormat="false" ht="15.05" hidden="false" customHeight="false" outlineLevel="0" collapsed="false">
      <c r="A2261" s="62" t="s">
        <v>4433</v>
      </c>
      <c r="B2261" s="62" t="s">
        <v>4434</v>
      </c>
      <c r="C2261" s="62"/>
    </row>
    <row r="2262" customFormat="false" ht="15.05" hidden="false" customHeight="false" outlineLevel="0" collapsed="false">
      <c r="A2262" s="62" t="s">
        <v>4435</v>
      </c>
      <c r="B2262" s="62" t="s">
        <v>4436</v>
      </c>
      <c r="C2262" s="62"/>
    </row>
    <row r="2263" customFormat="false" ht="15.05" hidden="false" customHeight="false" outlineLevel="0" collapsed="false">
      <c r="A2263" s="62" t="s">
        <v>4437</v>
      </c>
      <c r="B2263" s="62" t="s">
        <v>4438</v>
      </c>
      <c r="C2263" s="62"/>
    </row>
    <row r="2264" customFormat="false" ht="15.05" hidden="false" customHeight="false" outlineLevel="0" collapsed="false">
      <c r="A2264" s="62" t="s">
        <v>4439</v>
      </c>
      <c r="B2264" s="62" t="s">
        <v>4440</v>
      </c>
      <c r="C2264" s="62"/>
    </row>
    <row r="2265" customFormat="false" ht="15.05" hidden="false" customHeight="false" outlineLevel="0" collapsed="false">
      <c r="A2265" s="62" t="s">
        <v>4441</v>
      </c>
      <c r="B2265" s="62" t="s">
        <v>4442</v>
      </c>
      <c r="C2265" s="62"/>
    </row>
    <row r="2266" customFormat="false" ht="15.05" hidden="false" customHeight="false" outlineLevel="0" collapsed="false">
      <c r="A2266" s="62" t="s">
        <v>4443</v>
      </c>
      <c r="B2266" s="62" t="s">
        <v>4444</v>
      </c>
      <c r="C2266" s="62"/>
    </row>
    <row r="2267" customFormat="false" ht="15.05" hidden="false" customHeight="false" outlineLevel="0" collapsed="false">
      <c r="A2267" s="62" t="s">
        <v>4445</v>
      </c>
      <c r="B2267" s="62" t="s">
        <v>4446</v>
      </c>
      <c r="C2267" s="62"/>
    </row>
    <row r="2268" customFormat="false" ht="15.05" hidden="false" customHeight="false" outlineLevel="0" collapsed="false">
      <c r="A2268" s="62" t="s">
        <v>4447</v>
      </c>
      <c r="B2268" s="62" t="s">
        <v>4448</v>
      </c>
      <c r="C2268" s="62"/>
    </row>
    <row r="2269" customFormat="false" ht="15.05" hidden="false" customHeight="false" outlineLevel="0" collapsed="false">
      <c r="A2269" s="62" t="s">
        <v>4449</v>
      </c>
      <c r="B2269" s="62" t="s">
        <v>4450</v>
      </c>
      <c r="C2269" s="62"/>
    </row>
    <row r="2270" customFormat="false" ht="15.05" hidden="false" customHeight="false" outlineLevel="0" collapsed="false">
      <c r="A2270" s="62" t="s">
        <v>4451</v>
      </c>
      <c r="B2270" s="62" t="s">
        <v>4452</v>
      </c>
      <c r="C2270" s="62"/>
    </row>
    <row r="2271" customFormat="false" ht="15.05" hidden="false" customHeight="false" outlineLevel="0" collapsed="false">
      <c r="A2271" s="62" t="s">
        <v>4453</v>
      </c>
      <c r="B2271" s="62" t="s">
        <v>4454</v>
      </c>
      <c r="C2271" s="62"/>
    </row>
    <row r="2272" customFormat="false" ht="15.05" hidden="false" customHeight="false" outlineLevel="0" collapsed="false">
      <c r="A2272" s="62" t="s">
        <v>4455</v>
      </c>
      <c r="B2272" s="62" t="s">
        <v>4456</v>
      </c>
      <c r="C2272" s="62"/>
    </row>
    <row r="2273" customFormat="false" ht="15.05" hidden="false" customHeight="false" outlineLevel="0" collapsed="false">
      <c r="A2273" s="62" t="s">
        <v>4455</v>
      </c>
      <c r="B2273" s="62" t="s">
        <v>4457</v>
      </c>
      <c r="C2273" s="62"/>
    </row>
    <row r="2274" customFormat="false" ht="15.05" hidden="false" customHeight="false" outlineLevel="0" collapsed="false">
      <c r="A2274" s="62" t="s">
        <v>4458</v>
      </c>
      <c r="B2274" s="62" t="s">
        <v>4459</v>
      </c>
      <c r="C2274" s="62"/>
    </row>
    <row r="2275" customFormat="false" ht="15.05" hidden="false" customHeight="false" outlineLevel="0" collapsed="false">
      <c r="A2275" s="62" t="s">
        <v>4460</v>
      </c>
      <c r="B2275" s="62" t="s">
        <v>4461</v>
      </c>
      <c r="C2275" s="62"/>
    </row>
    <row r="2276" customFormat="false" ht="15.05" hidden="false" customHeight="false" outlineLevel="0" collapsed="false">
      <c r="A2276" s="62" t="s">
        <v>4462</v>
      </c>
      <c r="B2276" s="62" t="s">
        <v>4463</v>
      </c>
      <c r="C2276" s="62"/>
    </row>
    <row r="2277" customFormat="false" ht="15.05" hidden="false" customHeight="false" outlineLevel="0" collapsed="false">
      <c r="A2277" s="62" t="s">
        <v>4464</v>
      </c>
      <c r="B2277" s="62" t="s">
        <v>4465</v>
      </c>
      <c r="C2277" s="62"/>
    </row>
    <row r="2278" customFormat="false" ht="15.05" hidden="false" customHeight="false" outlineLevel="0" collapsed="false">
      <c r="A2278" s="62" t="s">
        <v>4466</v>
      </c>
      <c r="B2278" s="62" t="s">
        <v>4467</v>
      </c>
      <c r="C2278" s="62"/>
    </row>
    <row r="2279" customFormat="false" ht="15.05" hidden="false" customHeight="false" outlineLevel="0" collapsed="false">
      <c r="A2279" s="62" t="s">
        <v>4468</v>
      </c>
      <c r="B2279" s="62" t="s">
        <v>4469</v>
      </c>
      <c r="C2279" s="62"/>
    </row>
    <row r="2280" customFormat="false" ht="15.05" hidden="false" customHeight="false" outlineLevel="0" collapsed="false">
      <c r="A2280" s="62" t="s">
        <v>4470</v>
      </c>
      <c r="B2280" s="62" t="s">
        <v>4471</v>
      </c>
      <c r="C2280" s="62"/>
    </row>
    <row r="2281" customFormat="false" ht="15.05" hidden="false" customHeight="false" outlineLevel="0" collapsed="false">
      <c r="A2281" s="62" t="s">
        <v>4472</v>
      </c>
      <c r="B2281" s="62" t="s">
        <v>4473</v>
      </c>
      <c r="C2281" s="62"/>
    </row>
    <row r="2282" customFormat="false" ht="15.05" hidden="false" customHeight="false" outlineLevel="0" collapsed="false">
      <c r="A2282" s="62" t="s">
        <v>4474</v>
      </c>
      <c r="B2282" s="62" t="s">
        <v>4475</v>
      </c>
      <c r="C2282" s="62"/>
    </row>
    <row r="2283" customFormat="false" ht="15.05" hidden="false" customHeight="false" outlineLevel="0" collapsed="false">
      <c r="A2283" s="62" t="s">
        <v>4476</v>
      </c>
      <c r="B2283" s="62" t="s">
        <v>4477</v>
      </c>
      <c r="C2283" s="62"/>
    </row>
    <row r="2284" customFormat="false" ht="15.05" hidden="false" customHeight="false" outlineLevel="0" collapsed="false">
      <c r="A2284" s="62" t="s">
        <v>4478</v>
      </c>
      <c r="B2284" s="62" t="s">
        <v>4479</v>
      </c>
      <c r="C2284" s="62"/>
    </row>
    <row r="2285" customFormat="false" ht="15.05" hidden="false" customHeight="false" outlineLevel="0" collapsed="false">
      <c r="A2285" s="62" t="s">
        <v>4480</v>
      </c>
      <c r="B2285" s="62" t="s">
        <v>4481</v>
      </c>
      <c r="C2285" s="62"/>
    </row>
    <row r="2286" customFormat="false" ht="15.05" hidden="false" customHeight="false" outlineLevel="0" collapsed="false">
      <c r="A2286" s="62" t="s">
        <v>4482</v>
      </c>
      <c r="B2286" s="62" t="s">
        <v>4483</v>
      </c>
      <c r="C2286" s="62"/>
    </row>
    <row r="2287" customFormat="false" ht="15.05" hidden="false" customHeight="false" outlineLevel="0" collapsed="false">
      <c r="A2287" s="62" t="s">
        <v>4484</v>
      </c>
      <c r="B2287" s="62" t="s">
        <v>4485</v>
      </c>
      <c r="C2287" s="62"/>
    </row>
    <row r="2288" customFormat="false" ht="15.05" hidden="false" customHeight="false" outlineLevel="0" collapsed="false">
      <c r="A2288" s="62" t="s">
        <v>4486</v>
      </c>
      <c r="B2288" s="62" t="s">
        <v>4487</v>
      </c>
      <c r="C2288" s="62"/>
    </row>
    <row r="2289" customFormat="false" ht="15.05" hidden="false" customHeight="false" outlineLevel="0" collapsed="false">
      <c r="A2289" s="62" t="s">
        <v>4488</v>
      </c>
      <c r="B2289" s="62" t="s">
        <v>4489</v>
      </c>
      <c r="C2289" s="62"/>
    </row>
    <row r="2290" customFormat="false" ht="15.05" hidden="false" customHeight="false" outlineLevel="0" collapsed="false">
      <c r="A2290" s="62" t="s">
        <v>4490</v>
      </c>
      <c r="B2290" s="62" t="s">
        <v>4491</v>
      </c>
      <c r="C2290" s="62"/>
    </row>
    <row r="2291" customFormat="false" ht="15.05" hidden="false" customHeight="false" outlineLevel="0" collapsed="false">
      <c r="A2291" s="62" t="s">
        <v>4492</v>
      </c>
      <c r="B2291" s="62" t="s">
        <v>4493</v>
      </c>
      <c r="C2291" s="62"/>
    </row>
    <row r="2292" customFormat="false" ht="15.05" hidden="false" customHeight="false" outlineLevel="0" collapsed="false">
      <c r="A2292" s="62" t="s">
        <v>4494</v>
      </c>
      <c r="B2292" s="62" t="s">
        <v>4495</v>
      </c>
      <c r="C2292" s="62"/>
    </row>
    <row r="2293" customFormat="false" ht="15.05" hidden="false" customHeight="false" outlineLevel="0" collapsed="false">
      <c r="A2293" s="62" t="s">
        <v>4496</v>
      </c>
      <c r="B2293" s="62" t="s">
        <v>4497</v>
      </c>
      <c r="C2293" s="62"/>
    </row>
    <row r="2294" customFormat="false" ht="15.05" hidden="false" customHeight="false" outlineLevel="0" collapsed="false">
      <c r="A2294" s="62" t="s">
        <v>4498</v>
      </c>
      <c r="B2294" s="62" t="s">
        <v>4499</v>
      </c>
      <c r="C2294" s="62"/>
    </row>
    <row r="2295" customFormat="false" ht="15.05" hidden="false" customHeight="false" outlineLevel="0" collapsed="false">
      <c r="A2295" s="62" t="s">
        <v>4500</v>
      </c>
      <c r="B2295" s="62" t="s">
        <v>4501</v>
      </c>
      <c r="C2295" s="62"/>
    </row>
    <row r="2296" customFormat="false" ht="15.05" hidden="false" customHeight="false" outlineLevel="0" collapsed="false">
      <c r="A2296" s="62" t="s">
        <v>4502</v>
      </c>
      <c r="B2296" s="62" t="s">
        <v>4503</v>
      </c>
      <c r="C2296" s="62"/>
    </row>
    <row r="2297" customFormat="false" ht="15.05" hidden="false" customHeight="false" outlineLevel="0" collapsed="false">
      <c r="A2297" s="62" t="s">
        <v>4504</v>
      </c>
      <c r="B2297" s="62" t="s">
        <v>4505</v>
      </c>
      <c r="C2297" s="62"/>
    </row>
    <row r="2298" customFormat="false" ht="15.05" hidden="false" customHeight="false" outlineLevel="0" collapsed="false">
      <c r="A2298" s="62" t="s">
        <v>4506</v>
      </c>
      <c r="B2298" s="62" t="s">
        <v>4507</v>
      </c>
      <c r="C2298" s="62"/>
    </row>
    <row r="2299" customFormat="false" ht="15.05" hidden="false" customHeight="false" outlineLevel="0" collapsed="false">
      <c r="A2299" s="62" t="s">
        <v>4508</v>
      </c>
      <c r="B2299" s="62" t="s">
        <v>4509</v>
      </c>
      <c r="C2299" s="62"/>
    </row>
    <row r="2300" customFormat="false" ht="15.05" hidden="false" customHeight="false" outlineLevel="0" collapsed="false">
      <c r="A2300" s="62" t="s">
        <v>4510</v>
      </c>
      <c r="B2300" s="62" t="s">
        <v>4511</v>
      </c>
      <c r="C2300" s="62"/>
    </row>
    <row r="2301" customFormat="false" ht="15.05" hidden="false" customHeight="false" outlineLevel="0" collapsed="false">
      <c r="A2301" s="62" t="s">
        <v>4512</v>
      </c>
      <c r="B2301" s="62" t="s">
        <v>4513</v>
      </c>
      <c r="C2301" s="62"/>
    </row>
    <row r="2302" customFormat="false" ht="15.05" hidden="false" customHeight="false" outlineLevel="0" collapsed="false">
      <c r="A2302" s="62" t="s">
        <v>4514</v>
      </c>
      <c r="B2302" s="62" t="s">
        <v>4515</v>
      </c>
      <c r="C2302" s="62"/>
    </row>
    <row r="2303" customFormat="false" ht="15.05" hidden="false" customHeight="false" outlineLevel="0" collapsed="false">
      <c r="A2303" s="62" t="s">
        <v>4516</v>
      </c>
      <c r="B2303" s="62" t="s">
        <v>4517</v>
      </c>
      <c r="C2303" s="62"/>
    </row>
    <row r="2304" customFormat="false" ht="15.05" hidden="false" customHeight="false" outlineLevel="0" collapsed="false">
      <c r="A2304" s="62" t="s">
        <v>4518</v>
      </c>
      <c r="B2304" s="62" t="s">
        <v>4519</v>
      </c>
      <c r="C2304" s="62"/>
    </row>
    <row r="2305" customFormat="false" ht="15.05" hidden="false" customHeight="false" outlineLevel="0" collapsed="false">
      <c r="A2305" s="62" t="s">
        <v>4520</v>
      </c>
      <c r="B2305" s="62" t="s">
        <v>4521</v>
      </c>
      <c r="C2305" s="62"/>
    </row>
    <row r="2306" customFormat="false" ht="15.05" hidden="false" customHeight="false" outlineLevel="0" collapsed="false">
      <c r="A2306" s="62" t="s">
        <v>4522</v>
      </c>
      <c r="B2306" s="62" t="s">
        <v>4523</v>
      </c>
      <c r="C2306" s="62"/>
    </row>
    <row r="2307" customFormat="false" ht="15.05" hidden="false" customHeight="false" outlineLevel="0" collapsed="false">
      <c r="A2307" s="62" t="s">
        <v>4524</v>
      </c>
      <c r="B2307" s="62" t="s">
        <v>4525</v>
      </c>
      <c r="C2307" s="62"/>
    </row>
    <row r="2308" customFormat="false" ht="15.05" hidden="false" customHeight="false" outlineLevel="0" collapsed="false">
      <c r="A2308" s="62" t="s">
        <v>4526</v>
      </c>
      <c r="B2308" s="62" t="s">
        <v>1527</v>
      </c>
      <c r="C2308" s="62"/>
    </row>
    <row r="2309" customFormat="false" ht="15.05" hidden="false" customHeight="false" outlineLevel="0" collapsed="false">
      <c r="A2309" s="62" t="s">
        <v>4527</v>
      </c>
      <c r="B2309" s="62" t="s">
        <v>4528</v>
      </c>
      <c r="C2309" s="62"/>
    </row>
    <row r="2310" customFormat="false" ht="15.05" hidden="false" customHeight="false" outlineLevel="0" collapsed="false">
      <c r="A2310" s="62" t="s">
        <v>4529</v>
      </c>
      <c r="B2310" s="62" t="s">
        <v>4530</v>
      </c>
      <c r="C2310" s="62"/>
    </row>
    <row r="2311" customFormat="false" ht="15.05" hidden="false" customHeight="false" outlineLevel="0" collapsed="false">
      <c r="A2311" s="62" t="s">
        <v>4531</v>
      </c>
      <c r="B2311" s="62" t="s">
        <v>4532</v>
      </c>
      <c r="C2311" s="62"/>
    </row>
    <row r="2312" customFormat="false" ht="15.05" hidden="false" customHeight="false" outlineLevel="0" collapsed="false">
      <c r="A2312" s="62" t="s">
        <v>4533</v>
      </c>
      <c r="B2312" s="62" t="s">
        <v>4534</v>
      </c>
      <c r="C2312" s="62"/>
    </row>
    <row r="2313" customFormat="false" ht="15.05" hidden="false" customHeight="false" outlineLevel="0" collapsed="false">
      <c r="A2313" s="62" t="s">
        <v>4535</v>
      </c>
      <c r="B2313" s="62" t="s">
        <v>4536</v>
      </c>
      <c r="C2313" s="62"/>
    </row>
    <row r="2314" customFormat="false" ht="15.05" hidden="false" customHeight="false" outlineLevel="0" collapsed="false">
      <c r="A2314" s="62" t="s">
        <v>4537</v>
      </c>
      <c r="B2314" s="62" t="s">
        <v>4538</v>
      </c>
      <c r="C2314" s="62"/>
    </row>
    <row r="2315" customFormat="false" ht="15.05" hidden="false" customHeight="false" outlineLevel="0" collapsed="false">
      <c r="A2315" s="62" t="s">
        <v>4539</v>
      </c>
      <c r="B2315" s="62" t="s">
        <v>4540</v>
      </c>
      <c r="C2315" s="62"/>
    </row>
    <row r="2316" customFormat="false" ht="15.05" hidden="false" customHeight="false" outlineLevel="0" collapsed="false">
      <c r="A2316" s="62" t="s">
        <v>4541</v>
      </c>
      <c r="B2316" s="62" t="s">
        <v>4542</v>
      </c>
      <c r="C2316" s="62"/>
    </row>
    <row r="2317" customFormat="false" ht="15.05" hidden="false" customHeight="false" outlineLevel="0" collapsed="false">
      <c r="A2317" s="62" t="s">
        <v>4543</v>
      </c>
      <c r="B2317" s="62" t="s">
        <v>4544</v>
      </c>
      <c r="C2317" s="62"/>
    </row>
    <row r="2318" customFormat="false" ht="15.05" hidden="false" customHeight="false" outlineLevel="0" collapsed="false">
      <c r="A2318" s="62" t="s">
        <v>4545</v>
      </c>
      <c r="B2318" s="62" t="s">
        <v>4546</v>
      </c>
      <c r="C2318" s="62"/>
    </row>
    <row r="2319" customFormat="false" ht="15.05" hidden="false" customHeight="false" outlineLevel="0" collapsed="false">
      <c r="A2319" s="62" t="s">
        <v>4547</v>
      </c>
      <c r="B2319" s="62" t="s">
        <v>4548</v>
      </c>
      <c r="C2319" s="62"/>
    </row>
    <row r="2320" customFormat="false" ht="15.05" hidden="false" customHeight="false" outlineLevel="0" collapsed="false">
      <c r="A2320" s="62" t="s">
        <v>4549</v>
      </c>
      <c r="B2320" s="62" t="s">
        <v>4528</v>
      </c>
      <c r="C2320" s="62"/>
    </row>
    <row r="2321" customFormat="false" ht="15.05" hidden="false" customHeight="false" outlineLevel="0" collapsed="false">
      <c r="A2321" s="62" t="s">
        <v>4550</v>
      </c>
      <c r="B2321" s="62" t="s">
        <v>4551</v>
      </c>
      <c r="C2321" s="62"/>
    </row>
    <row r="2322" customFormat="false" ht="15.05" hidden="false" customHeight="false" outlineLevel="0" collapsed="false">
      <c r="A2322" s="62" t="s">
        <v>4552</v>
      </c>
      <c r="B2322" s="62" t="s">
        <v>4532</v>
      </c>
      <c r="C2322" s="62"/>
    </row>
    <row r="2323" customFormat="false" ht="15.05" hidden="false" customHeight="false" outlineLevel="0" collapsed="false">
      <c r="A2323" s="62" t="s">
        <v>4553</v>
      </c>
      <c r="B2323" s="62" t="s">
        <v>4554</v>
      </c>
      <c r="C2323" s="62"/>
    </row>
    <row r="2324" customFormat="false" ht="15.05" hidden="false" customHeight="false" outlineLevel="0" collapsed="false">
      <c r="A2324" s="62" t="s">
        <v>4555</v>
      </c>
      <c r="B2324" s="62" t="s">
        <v>4556</v>
      </c>
      <c r="C2324" s="62"/>
    </row>
    <row r="2325" customFormat="false" ht="15.05" hidden="false" customHeight="false" outlineLevel="0" collapsed="false">
      <c r="A2325" s="62" t="s">
        <v>4557</v>
      </c>
      <c r="B2325" s="62" t="s">
        <v>4558</v>
      </c>
      <c r="C2325" s="62"/>
    </row>
    <row r="2326" customFormat="false" ht="15.05" hidden="false" customHeight="false" outlineLevel="0" collapsed="false">
      <c r="A2326" s="62" t="s">
        <v>4559</v>
      </c>
      <c r="B2326" s="62" t="s">
        <v>4560</v>
      </c>
      <c r="C2326" s="62"/>
    </row>
    <row r="2327" customFormat="false" ht="15.05" hidden="false" customHeight="false" outlineLevel="0" collapsed="false">
      <c r="A2327" s="62" t="s">
        <v>4561</v>
      </c>
      <c r="B2327" s="62" t="s">
        <v>4562</v>
      </c>
      <c r="C2327" s="62"/>
    </row>
    <row r="2328" customFormat="false" ht="15.05" hidden="false" customHeight="false" outlineLevel="0" collapsed="false">
      <c r="A2328" s="62" t="s">
        <v>4563</v>
      </c>
      <c r="B2328" s="62" t="s">
        <v>4564</v>
      </c>
      <c r="C2328" s="62"/>
    </row>
    <row r="2329" customFormat="false" ht="15.05" hidden="false" customHeight="false" outlineLevel="0" collapsed="false">
      <c r="A2329" s="62" t="s">
        <v>4565</v>
      </c>
      <c r="B2329" s="62" t="s">
        <v>4566</v>
      </c>
      <c r="C2329" s="62"/>
    </row>
    <row r="2330" customFormat="false" ht="15.05" hidden="false" customHeight="false" outlineLevel="0" collapsed="false">
      <c r="A2330" s="62" t="s">
        <v>4567</v>
      </c>
      <c r="B2330" s="62" t="s">
        <v>4568</v>
      </c>
      <c r="C2330" s="62"/>
    </row>
    <row r="2331" customFormat="false" ht="15.05" hidden="false" customHeight="false" outlineLevel="0" collapsed="false">
      <c r="A2331" s="62" t="s">
        <v>4569</v>
      </c>
      <c r="B2331" s="62" t="s">
        <v>4570</v>
      </c>
      <c r="C2331" s="62"/>
    </row>
    <row r="2332" customFormat="false" ht="15.05" hidden="false" customHeight="false" outlineLevel="0" collapsed="false">
      <c r="A2332" s="62" t="s">
        <v>4571</v>
      </c>
      <c r="B2332" s="62" t="s">
        <v>4572</v>
      </c>
      <c r="C2332" s="62"/>
    </row>
    <row r="2333" customFormat="false" ht="15.05" hidden="false" customHeight="false" outlineLevel="0" collapsed="false">
      <c r="A2333" s="62" t="s">
        <v>4573</v>
      </c>
      <c r="B2333" s="62" t="s">
        <v>4574</v>
      </c>
      <c r="C2333" s="62"/>
    </row>
    <row r="2334" customFormat="false" ht="15.05" hidden="false" customHeight="false" outlineLevel="0" collapsed="false">
      <c r="A2334" s="62" t="s">
        <v>4575</v>
      </c>
      <c r="B2334" s="62" t="s">
        <v>4576</v>
      </c>
      <c r="C2334" s="62"/>
    </row>
    <row r="2335" customFormat="false" ht="15.05" hidden="false" customHeight="false" outlineLevel="0" collapsed="false">
      <c r="A2335" s="62"/>
      <c r="B2335" s="62"/>
      <c r="C2335" s="62"/>
    </row>
    <row r="2336" customFormat="false" ht="15.05" hidden="false" customHeight="false" outlineLevel="0" collapsed="false">
      <c r="A2336" s="62"/>
      <c r="B2336" s="62"/>
      <c r="C2336" s="62"/>
    </row>
    <row r="2337" customFormat="false" ht="15.05" hidden="false" customHeight="false" outlineLevel="0" collapsed="false">
      <c r="A2337" s="62"/>
      <c r="B2337" s="62"/>
      <c r="C2337" s="62"/>
    </row>
    <row r="2338" customFormat="false" ht="15.05" hidden="false" customHeight="false" outlineLevel="0" collapsed="false">
      <c r="A2338" s="62"/>
      <c r="B2338" s="62"/>
      <c r="C2338" s="62"/>
    </row>
    <row r="2339" customFormat="false" ht="15.05" hidden="false" customHeight="false" outlineLevel="0" collapsed="false">
      <c r="A2339" s="62"/>
      <c r="B2339" s="62"/>
      <c r="C2339" s="62"/>
    </row>
    <row r="2340" customFormat="false" ht="15.05" hidden="false" customHeight="false" outlineLevel="0" collapsed="false">
      <c r="A2340" s="62"/>
      <c r="B2340" s="62"/>
      <c r="C2340" s="62"/>
    </row>
    <row r="2341" customFormat="false" ht="15.05" hidden="false" customHeight="false" outlineLevel="0" collapsed="false">
      <c r="A2341" s="62"/>
      <c r="B2341" s="62"/>
      <c r="C2341" s="62"/>
    </row>
    <row r="2342" customFormat="false" ht="15.05" hidden="false" customHeight="false" outlineLevel="0" collapsed="false">
      <c r="A2342" s="62"/>
      <c r="B2342" s="62"/>
      <c r="C2342" s="62"/>
    </row>
    <row r="2343" customFormat="false" ht="15.05" hidden="false" customHeight="false" outlineLevel="0" collapsed="false">
      <c r="A2343" s="62"/>
      <c r="B2343" s="62"/>
      <c r="C2343" s="62"/>
    </row>
    <row r="2344" customFormat="false" ht="15.05" hidden="false" customHeight="false" outlineLevel="0" collapsed="false">
      <c r="A2344" s="62"/>
      <c r="B2344" s="62"/>
      <c r="C2344" s="62"/>
    </row>
    <row r="2345" customFormat="false" ht="15.05" hidden="false" customHeight="false" outlineLevel="0" collapsed="false">
      <c r="A2345" s="62"/>
      <c r="B2345" s="62"/>
      <c r="C2345" s="62"/>
    </row>
    <row r="2346" customFormat="false" ht="15.05" hidden="false" customHeight="false" outlineLevel="0" collapsed="false">
      <c r="A2346" s="62"/>
      <c r="B2346" s="62"/>
      <c r="C2346" s="62"/>
    </row>
    <row r="2347" customFormat="false" ht="15.05" hidden="false" customHeight="false" outlineLevel="0" collapsed="false">
      <c r="A2347" s="62"/>
      <c r="B2347" s="62"/>
      <c r="C2347" s="62"/>
    </row>
    <row r="2348" customFormat="false" ht="15.05" hidden="false" customHeight="false" outlineLevel="0" collapsed="false">
      <c r="A2348" s="62"/>
      <c r="B2348" s="62"/>
      <c r="C2348" s="62"/>
    </row>
    <row r="2349" customFormat="false" ht="15.05" hidden="false" customHeight="false" outlineLevel="0" collapsed="false">
      <c r="A2349" s="62"/>
      <c r="B2349" s="62"/>
      <c r="C2349" s="62"/>
    </row>
    <row r="2350" customFormat="false" ht="15.05" hidden="false" customHeight="false" outlineLevel="0" collapsed="false">
      <c r="A2350" s="62"/>
      <c r="B2350" s="62"/>
      <c r="C2350" s="62"/>
    </row>
    <row r="2351" customFormat="false" ht="15.05" hidden="false" customHeight="false" outlineLevel="0" collapsed="false">
      <c r="A2351" s="62"/>
      <c r="B2351" s="62"/>
      <c r="C2351" s="62"/>
    </row>
    <row r="2352" customFormat="false" ht="15.05" hidden="false" customHeight="false" outlineLevel="0" collapsed="false">
      <c r="A2352" s="62"/>
      <c r="B2352" s="62"/>
      <c r="C2352" s="62"/>
    </row>
    <row r="2353" customFormat="false" ht="15.05" hidden="false" customHeight="false" outlineLevel="0" collapsed="false">
      <c r="A2353" s="62"/>
      <c r="B2353" s="62"/>
      <c r="C2353" s="62"/>
    </row>
    <row r="2354" customFormat="false" ht="15.05" hidden="false" customHeight="false" outlineLevel="0" collapsed="false">
      <c r="A2354" s="62"/>
      <c r="B2354" s="62"/>
      <c r="C2354" s="62"/>
    </row>
    <row r="2355" customFormat="false" ht="15.05" hidden="false" customHeight="false" outlineLevel="0" collapsed="false">
      <c r="A2355" s="62"/>
      <c r="B2355" s="62"/>
      <c r="C2355" s="62"/>
    </row>
    <row r="2356" customFormat="false" ht="15.05" hidden="false" customHeight="false" outlineLevel="0" collapsed="false">
      <c r="A2356" s="62"/>
      <c r="B2356" s="62"/>
      <c r="C2356" s="62"/>
    </row>
    <row r="2357" customFormat="false" ht="15.05" hidden="false" customHeight="false" outlineLevel="0" collapsed="false">
      <c r="A2357" s="62"/>
      <c r="B2357" s="62"/>
      <c r="C2357" s="62"/>
    </row>
    <row r="2358" customFormat="false" ht="15.05" hidden="false" customHeight="false" outlineLevel="0" collapsed="false">
      <c r="A2358" s="62"/>
      <c r="B2358" s="62"/>
      <c r="C2358" s="62"/>
    </row>
    <row r="2359" customFormat="false" ht="15.05" hidden="false" customHeight="false" outlineLevel="0" collapsed="false">
      <c r="A2359" s="62"/>
      <c r="B2359" s="62"/>
      <c r="C2359" s="62"/>
    </row>
    <row r="2360" customFormat="false" ht="15.05" hidden="false" customHeight="false" outlineLevel="0" collapsed="false">
      <c r="A2360" s="62"/>
      <c r="B2360" s="62"/>
      <c r="C2360" s="62"/>
    </row>
    <row r="2361" customFormat="false" ht="15.05" hidden="false" customHeight="false" outlineLevel="0" collapsed="false">
      <c r="A2361" s="62"/>
      <c r="B2361" s="62"/>
      <c r="C2361" s="62"/>
    </row>
    <row r="2362" customFormat="false" ht="15.05" hidden="false" customHeight="false" outlineLevel="0" collapsed="false">
      <c r="A2362" s="62"/>
      <c r="B2362" s="62"/>
      <c r="C2362" s="62"/>
    </row>
    <row r="2363" customFormat="false" ht="15.05" hidden="false" customHeight="false" outlineLevel="0" collapsed="false">
      <c r="A2363" s="62"/>
      <c r="B2363" s="62"/>
      <c r="C2363" s="62"/>
    </row>
    <row r="2364" customFormat="false" ht="15.05" hidden="false" customHeight="false" outlineLevel="0" collapsed="false">
      <c r="A2364" s="62"/>
      <c r="B2364" s="62"/>
      <c r="C2364" s="62"/>
    </row>
    <row r="2365" customFormat="false" ht="15.05" hidden="false" customHeight="false" outlineLevel="0" collapsed="false">
      <c r="A2365" s="62"/>
      <c r="B2365" s="62"/>
      <c r="C2365" s="62"/>
    </row>
    <row r="2366" customFormat="false" ht="15.05" hidden="false" customHeight="false" outlineLevel="0" collapsed="false">
      <c r="A2366" s="62"/>
      <c r="B2366" s="62"/>
      <c r="C2366" s="62"/>
    </row>
    <row r="2367" customFormat="false" ht="15.05" hidden="false" customHeight="false" outlineLevel="0" collapsed="false">
      <c r="A2367" s="62"/>
      <c r="B2367" s="62"/>
      <c r="C2367" s="62"/>
    </row>
    <row r="2368" customFormat="false" ht="15.05" hidden="false" customHeight="false" outlineLevel="0" collapsed="false">
      <c r="A2368" s="62"/>
      <c r="B2368" s="62"/>
      <c r="C2368" s="62"/>
    </row>
    <row r="2369" customFormat="false" ht="15.05" hidden="false" customHeight="false" outlineLevel="0" collapsed="false">
      <c r="A2369" s="62"/>
      <c r="B2369" s="62"/>
      <c r="C2369" s="62"/>
    </row>
    <row r="2370" customFormat="false" ht="15.05" hidden="false" customHeight="false" outlineLevel="0" collapsed="false">
      <c r="A2370" s="62"/>
      <c r="B2370" s="62"/>
      <c r="C2370" s="62"/>
    </row>
    <row r="2371" customFormat="false" ht="15.05" hidden="false" customHeight="false" outlineLevel="0" collapsed="false">
      <c r="A2371" s="62"/>
      <c r="B2371" s="62"/>
      <c r="C2371" s="62"/>
    </row>
    <row r="2372" customFormat="false" ht="15.05" hidden="false" customHeight="false" outlineLevel="0" collapsed="false">
      <c r="A2372" s="62"/>
      <c r="B2372" s="62"/>
      <c r="C2372" s="62"/>
    </row>
    <row r="2373" customFormat="false" ht="15.05" hidden="false" customHeight="false" outlineLevel="0" collapsed="false">
      <c r="A2373" s="62"/>
      <c r="B2373" s="62"/>
      <c r="C2373" s="62"/>
    </row>
    <row r="2374" customFormat="false" ht="15.05" hidden="false" customHeight="false" outlineLevel="0" collapsed="false">
      <c r="A2374" s="62"/>
      <c r="B2374" s="62"/>
      <c r="C2374" s="62"/>
    </row>
    <row r="2375" customFormat="false" ht="15.05" hidden="false" customHeight="false" outlineLevel="0" collapsed="false">
      <c r="A2375" s="62"/>
      <c r="B2375" s="62"/>
      <c r="C2375" s="62"/>
    </row>
    <row r="2376" customFormat="false" ht="15.05" hidden="false" customHeight="false" outlineLevel="0" collapsed="false">
      <c r="A2376" s="62"/>
      <c r="B2376" s="62"/>
      <c r="C2376" s="62"/>
    </row>
    <row r="2377" customFormat="false" ht="15.05" hidden="false" customHeight="false" outlineLevel="0" collapsed="false">
      <c r="A2377" s="62"/>
      <c r="B2377" s="62"/>
      <c r="C2377" s="62"/>
    </row>
    <row r="2378" customFormat="false" ht="15.05" hidden="false" customHeight="false" outlineLevel="0" collapsed="false">
      <c r="A2378" s="62"/>
      <c r="B2378" s="62"/>
      <c r="C2378" s="62"/>
    </row>
    <row r="2379" customFormat="false" ht="15.05" hidden="false" customHeight="false" outlineLevel="0" collapsed="false">
      <c r="A2379" s="62"/>
      <c r="B2379" s="62"/>
      <c r="C2379" s="62"/>
    </row>
    <row r="2380" customFormat="false" ht="15.05" hidden="false" customHeight="false" outlineLevel="0" collapsed="false">
      <c r="A2380" s="62"/>
      <c r="B2380" s="62"/>
      <c r="C2380" s="62"/>
    </row>
    <row r="2381" customFormat="false" ht="15.05" hidden="false" customHeight="false" outlineLevel="0" collapsed="false">
      <c r="A2381" s="62"/>
      <c r="B2381" s="62"/>
      <c r="C2381" s="62"/>
    </row>
    <row r="2382" customFormat="false" ht="15.05" hidden="false" customHeight="false" outlineLevel="0" collapsed="false">
      <c r="A2382" s="62"/>
      <c r="B2382" s="62"/>
      <c r="C2382" s="62"/>
    </row>
    <row r="2383" customFormat="false" ht="15.05" hidden="false" customHeight="false" outlineLevel="0" collapsed="false">
      <c r="A2383" s="62"/>
      <c r="B2383" s="62"/>
      <c r="C2383" s="62"/>
    </row>
    <row r="2384" customFormat="false" ht="15.05" hidden="false" customHeight="false" outlineLevel="0" collapsed="false">
      <c r="A2384" s="62"/>
      <c r="B2384" s="62"/>
      <c r="C2384" s="62"/>
    </row>
    <row r="2385" customFormat="false" ht="15.05" hidden="false" customHeight="false" outlineLevel="0" collapsed="false">
      <c r="A2385" s="62"/>
      <c r="B2385" s="62"/>
      <c r="C2385" s="62"/>
    </row>
    <row r="2386" customFormat="false" ht="15.05" hidden="false" customHeight="false" outlineLevel="0" collapsed="false">
      <c r="A2386" s="62"/>
      <c r="B2386" s="62"/>
      <c r="C2386" s="62"/>
    </row>
    <row r="2387" customFormat="false" ht="15.05" hidden="false" customHeight="false" outlineLevel="0" collapsed="false">
      <c r="A2387" s="62"/>
      <c r="B2387" s="62"/>
      <c r="C2387" s="62"/>
    </row>
    <row r="2388" customFormat="false" ht="15.05" hidden="false" customHeight="false" outlineLevel="0" collapsed="false">
      <c r="A2388" s="62"/>
      <c r="B2388" s="62"/>
      <c r="C2388" s="62"/>
    </row>
    <row r="2389" customFormat="false" ht="15.05" hidden="false" customHeight="false" outlineLevel="0" collapsed="false">
      <c r="A2389" s="62"/>
      <c r="B2389" s="62"/>
      <c r="C2389" s="62"/>
    </row>
    <row r="2390" customFormat="false" ht="15.05" hidden="false" customHeight="false" outlineLevel="0" collapsed="false">
      <c r="A2390" s="62"/>
      <c r="B2390" s="62"/>
      <c r="C2390" s="62"/>
    </row>
    <row r="2391" customFormat="false" ht="15.05" hidden="false" customHeight="false" outlineLevel="0" collapsed="false">
      <c r="A2391" s="62"/>
      <c r="B2391" s="62"/>
      <c r="C2391" s="62"/>
    </row>
    <row r="2392" customFormat="false" ht="15.05" hidden="false" customHeight="false" outlineLevel="0" collapsed="false">
      <c r="A2392" s="62"/>
      <c r="B2392" s="62"/>
      <c r="C2392" s="62"/>
    </row>
    <row r="2393" customFormat="false" ht="15.05" hidden="false" customHeight="false" outlineLevel="0" collapsed="false">
      <c r="A2393" s="62"/>
      <c r="B2393" s="62"/>
      <c r="C2393" s="62"/>
    </row>
    <row r="2394" customFormat="false" ht="15.05" hidden="false" customHeight="false" outlineLevel="0" collapsed="false">
      <c r="A2394" s="62"/>
      <c r="B2394" s="62"/>
      <c r="C2394" s="62"/>
    </row>
    <row r="2395" customFormat="false" ht="15.05" hidden="false" customHeight="false" outlineLevel="0" collapsed="false">
      <c r="A2395" s="62"/>
      <c r="B2395" s="62"/>
      <c r="C2395" s="62"/>
    </row>
    <row r="2396" customFormat="false" ht="15.05" hidden="false" customHeight="false" outlineLevel="0" collapsed="false">
      <c r="A2396" s="62"/>
      <c r="B2396" s="62"/>
      <c r="C2396" s="62"/>
    </row>
    <row r="2397" customFormat="false" ht="15.05" hidden="false" customHeight="false" outlineLevel="0" collapsed="false">
      <c r="A2397" s="62"/>
      <c r="B2397" s="62"/>
      <c r="C2397" s="62"/>
    </row>
    <row r="2398" customFormat="false" ht="15.05" hidden="false" customHeight="false" outlineLevel="0" collapsed="false">
      <c r="A2398" s="62"/>
      <c r="B2398" s="62"/>
      <c r="C2398" s="62"/>
    </row>
    <row r="2399" customFormat="false" ht="15.05" hidden="false" customHeight="false" outlineLevel="0" collapsed="false">
      <c r="A2399" s="62"/>
      <c r="B2399" s="62"/>
      <c r="C2399" s="62"/>
    </row>
    <row r="2400" customFormat="false" ht="15.05" hidden="false" customHeight="false" outlineLevel="0" collapsed="false">
      <c r="A2400" s="62"/>
      <c r="B2400" s="62"/>
      <c r="C2400" s="62"/>
    </row>
    <row r="2401" customFormat="false" ht="15.05" hidden="false" customHeight="false" outlineLevel="0" collapsed="false">
      <c r="A2401" s="62"/>
      <c r="B2401" s="62"/>
      <c r="C2401" s="62"/>
    </row>
    <row r="2402" customFormat="false" ht="15.05" hidden="false" customHeight="false" outlineLevel="0" collapsed="false">
      <c r="A2402" s="62"/>
      <c r="B2402" s="62"/>
      <c r="C2402" s="62"/>
    </row>
    <row r="2403" customFormat="false" ht="15.05" hidden="false" customHeight="false" outlineLevel="0" collapsed="false">
      <c r="A2403" s="62"/>
      <c r="B2403" s="62"/>
      <c r="C2403" s="62"/>
    </row>
    <row r="2404" customFormat="false" ht="15.05" hidden="false" customHeight="false" outlineLevel="0" collapsed="false">
      <c r="A2404" s="62"/>
      <c r="B2404" s="62"/>
      <c r="C2404" s="62"/>
    </row>
    <row r="2405" customFormat="false" ht="15.05" hidden="false" customHeight="false" outlineLevel="0" collapsed="false">
      <c r="A2405" s="62"/>
      <c r="B2405" s="62"/>
      <c r="C2405" s="62"/>
    </row>
    <row r="2406" customFormat="false" ht="15.05" hidden="false" customHeight="false" outlineLevel="0" collapsed="false">
      <c r="A2406" s="62"/>
      <c r="B2406" s="62"/>
      <c r="C2406" s="62"/>
    </row>
    <row r="2407" customFormat="false" ht="15.05" hidden="false" customHeight="false" outlineLevel="0" collapsed="false">
      <c r="A2407" s="62"/>
      <c r="B2407" s="62"/>
      <c r="C2407" s="62"/>
    </row>
    <row r="2408" customFormat="false" ht="15.05" hidden="false" customHeight="false" outlineLevel="0" collapsed="false">
      <c r="A2408" s="62"/>
      <c r="B2408" s="62"/>
      <c r="C2408" s="62"/>
    </row>
    <row r="2409" customFormat="false" ht="15.05" hidden="false" customHeight="false" outlineLevel="0" collapsed="false">
      <c r="A2409" s="62"/>
      <c r="B2409" s="62"/>
      <c r="C2409" s="62"/>
    </row>
    <row r="2410" customFormat="false" ht="15.05" hidden="false" customHeight="false" outlineLevel="0" collapsed="false">
      <c r="A2410" s="62"/>
      <c r="B2410" s="62"/>
      <c r="C2410" s="62"/>
    </row>
    <row r="2411" customFormat="false" ht="15.05" hidden="false" customHeight="false" outlineLevel="0" collapsed="false">
      <c r="A2411" s="62"/>
      <c r="B2411" s="62"/>
      <c r="C2411" s="62"/>
    </row>
    <row r="2412" customFormat="false" ht="15.05" hidden="false" customHeight="false" outlineLevel="0" collapsed="false">
      <c r="A2412" s="62"/>
      <c r="B2412" s="62"/>
      <c r="C2412" s="62"/>
    </row>
    <row r="2413" customFormat="false" ht="15.05" hidden="false" customHeight="false" outlineLevel="0" collapsed="false">
      <c r="A2413" s="62"/>
      <c r="B2413" s="62"/>
      <c r="C2413" s="62"/>
    </row>
    <row r="2414" customFormat="false" ht="15.05" hidden="false" customHeight="false" outlineLevel="0" collapsed="false">
      <c r="A2414" s="62"/>
      <c r="B2414" s="62"/>
      <c r="C2414" s="62"/>
    </row>
    <row r="2415" customFormat="false" ht="15.05" hidden="false" customHeight="false" outlineLevel="0" collapsed="false">
      <c r="A2415" s="62"/>
      <c r="B2415" s="62"/>
      <c r="C2415" s="62"/>
    </row>
    <row r="2416" customFormat="false" ht="15.05" hidden="false" customHeight="false" outlineLevel="0" collapsed="false">
      <c r="A2416" s="62"/>
      <c r="B2416" s="62"/>
      <c r="C2416" s="62"/>
    </row>
    <row r="2417" customFormat="false" ht="15.05" hidden="false" customHeight="false" outlineLevel="0" collapsed="false">
      <c r="A2417" s="62"/>
      <c r="B2417" s="62"/>
      <c r="C2417" s="62"/>
    </row>
    <row r="2418" customFormat="false" ht="15.05" hidden="false" customHeight="false" outlineLevel="0" collapsed="false">
      <c r="A2418" s="62"/>
      <c r="B2418" s="62"/>
      <c r="C2418" s="62"/>
    </row>
    <row r="2419" customFormat="false" ht="15.05" hidden="false" customHeight="false" outlineLevel="0" collapsed="false">
      <c r="A2419" s="62"/>
      <c r="B2419" s="62"/>
      <c r="C2419" s="62"/>
    </row>
    <row r="2420" customFormat="false" ht="15.05" hidden="false" customHeight="false" outlineLevel="0" collapsed="false">
      <c r="A2420" s="62"/>
      <c r="B2420" s="62"/>
      <c r="C2420" s="62"/>
    </row>
    <row r="2421" customFormat="false" ht="15.05" hidden="false" customHeight="false" outlineLevel="0" collapsed="false">
      <c r="A2421" s="62"/>
      <c r="B2421" s="62"/>
      <c r="C2421" s="62"/>
    </row>
    <row r="2422" customFormat="false" ht="15.05" hidden="false" customHeight="false" outlineLevel="0" collapsed="false">
      <c r="A2422" s="62"/>
      <c r="B2422" s="62"/>
      <c r="C2422" s="62"/>
    </row>
    <row r="2423" customFormat="false" ht="15.05" hidden="false" customHeight="false" outlineLevel="0" collapsed="false">
      <c r="A2423" s="62"/>
      <c r="B2423" s="62"/>
      <c r="C2423" s="62"/>
    </row>
    <row r="2424" customFormat="false" ht="15.05" hidden="false" customHeight="false" outlineLevel="0" collapsed="false">
      <c r="A2424" s="62"/>
      <c r="B2424" s="62"/>
      <c r="C2424" s="62"/>
    </row>
    <row r="2425" customFormat="false" ht="15.05" hidden="false" customHeight="false" outlineLevel="0" collapsed="false">
      <c r="A2425" s="62"/>
      <c r="B2425" s="62"/>
      <c r="C2425" s="62"/>
    </row>
    <row r="2426" customFormat="false" ht="15.05" hidden="false" customHeight="false" outlineLevel="0" collapsed="false">
      <c r="A2426" s="62"/>
      <c r="B2426" s="62"/>
      <c r="C2426" s="62"/>
    </row>
    <row r="2427" customFormat="false" ht="15.05" hidden="false" customHeight="false" outlineLevel="0" collapsed="false">
      <c r="A2427" s="62"/>
      <c r="B2427" s="62"/>
      <c r="C2427" s="62"/>
    </row>
    <row r="2428" customFormat="false" ht="15.05" hidden="false" customHeight="false" outlineLevel="0" collapsed="false">
      <c r="A2428" s="62"/>
      <c r="B2428" s="62"/>
      <c r="C2428" s="62"/>
    </row>
    <row r="2429" customFormat="false" ht="15.05" hidden="false" customHeight="false" outlineLevel="0" collapsed="false">
      <c r="A2429" s="62"/>
      <c r="B2429" s="62"/>
      <c r="C2429" s="62"/>
    </row>
    <row r="2430" customFormat="false" ht="15.05" hidden="false" customHeight="false" outlineLevel="0" collapsed="false">
      <c r="A2430" s="62"/>
      <c r="B2430" s="62"/>
      <c r="C2430" s="62"/>
    </row>
    <row r="2431" customFormat="false" ht="15.05" hidden="false" customHeight="false" outlineLevel="0" collapsed="false">
      <c r="A2431" s="62"/>
      <c r="B2431" s="62"/>
      <c r="C2431" s="62"/>
    </row>
    <row r="2432" customFormat="false" ht="15.05" hidden="false" customHeight="false" outlineLevel="0" collapsed="false">
      <c r="A2432" s="62"/>
      <c r="B2432" s="62"/>
      <c r="C2432" s="62"/>
    </row>
    <row r="2433" customFormat="false" ht="15.05" hidden="false" customHeight="false" outlineLevel="0" collapsed="false">
      <c r="A2433" s="62"/>
      <c r="B2433" s="62"/>
      <c r="C2433" s="62"/>
    </row>
    <row r="2434" customFormat="false" ht="15.05" hidden="false" customHeight="false" outlineLevel="0" collapsed="false">
      <c r="A2434" s="62"/>
      <c r="B2434" s="62"/>
      <c r="C2434" s="62"/>
    </row>
    <row r="2435" customFormat="false" ht="15.05" hidden="false" customHeight="false" outlineLevel="0" collapsed="false">
      <c r="A2435" s="62"/>
      <c r="B2435" s="62"/>
      <c r="C2435" s="62"/>
    </row>
    <row r="2436" customFormat="false" ht="15.05" hidden="false" customHeight="false" outlineLevel="0" collapsed="false">
      <c r="A2436" s="62"/>
      <c r="B2436" s="62"/>
      <c r="C2436" s="62"/>
    </row>
    <row r="2437" customFormat="false" ht="15.05" hidden="false" customHeight="false" outlineLevel="0" collapsed="false">
      <c r="A2437" s="62"/>
      <c r="B2437" s="62"/>
      <c r="C2437" s="62"/>
    </row>
    <row r="2438" customFormat="false" ht="15.05" hidden="false" customHeight="false" outlineLevel="0" collapsed="false">
      <c r="A2438" s="62"/>
      <c r="B2438" s="62"/>
      <c r="C2438" s="62"/>
    </row>
    <row r="2439" customFormat="false" ht="15.05" hidden="false" customHeight="false" outlineLevel="0" collapsed="false">
      <c r="A2439" s="62"/>
      <c r="B2439" s="62"/>
      <c r="C2439" s="62"/>
    </row>
    <row r="2440" customFormat="false" ht="15.05" hidden="false" customHeight="false" outlineLevel="0" collapsed="false">
      <c r="A2440" s="62"/>
      <c r="B2440" s="62"/>
      <c r="C2440" s="62"/>
    </row>
    <row r="2441" customFormat="false" ht="15.05" hidden="false" customHeight="false" outlineLevel="0" collapsed="false">
      <c r="A2441" s="62"/>
      <c r="B2441" s="62"/>
      <c r="C2441" s="62"/>
    </row>
    <row r="2442" customFormat="false" ht="15.05" hidden="false" customHeight="false" outlineLevel="0" collapsed="false">
      <c r="A2442" s="62"/>
      <c r="B2442" s="62"/>
      <c r="C2442" s="62"/>
    </row>
    <row r="2443" customFormat="false" ht="15.05" hidden="false" customHeight="false" outlineLevel="0" collapsed="false">
      <c r="A2443" s="62"/>
      <c r="B2443" s="62"/>
      <c r="C2443" s="62"/>
    </row>
    <row r="2444" customFormat="false" ht="15.05" hidden="false" customHeight="false" outlineLevel="0" collapsed="false">
      <c r="A2444" s="62"/>
      <c r="B2444" s="62"/>
      <c r="C2444" s="62"/>
    </row>
    <row r="2445" customFormat="false" ht="15.05" hidden="false" customHeight="false" outlineLevel="0" collapsed="false">
      <c r="A2445" s="62"/>
      <c r="B2445" s="62"/>
      <c r="C2445" s="62"/>
    </row>
    <row r="2446" customFormat="false" ht="15.05" hidden="false" customHeight="false" outlineLevel="0" collapsed="false">
      <c r="A2446" s="62"/>
      <c r="B2446" s="62"/>
      <c r="C2446" s="62"/>
    </row>
    <row r="2447" customFormat="false" ht="15.05" hidden="false" customHeight="false" outlineLevel="0" collapsed="false">
      <c r="A2447" s="62"/>
      <c r="B2447" s="62"/>
      <c r="C2447" s="62"/>
    </row>
    <row r="2448" customFormat="false" ht="15.05" hidden="false" customHeight="false" outlineLevel="0" collapsed="false">
      <c r="A2448" s="62"/>
      <c r="B2448" s="62"/>
      <c r="C2448" s="62"/>
    </row>
    <row r="2449" customFormat="false" ht="15.05" hidden="false" customHeight="false" outlineLevel="0" collapsed="false">
      <c r="A2449" s="62"/>
      <c r="B2449" s="62"/>
      <c r="C2449" s="62"/>
    </row>
    <row r="2450" customFormat="false" ht="15.05" hidden="false" customHeight="false" outlineLevel="0" collapsed="false">
      <c r="A2450" s="62"/>
      <c r="B2450" s="62"/>
      <c r="C2450" s="62"/>
    </row>
    <row r="2451" customFormat="false" ht="15.05" hidden="false" customHeight="false" outlineLevel="0" collapsed="false">
      <c r="A2451" s="62"/>
      <c r="B2451" s="62"/>
      <c r="C2451" s="62"/>
    </row>
    <row r="2452" customFormat="false" ht="15.05" hidden="false" customHeight="false" outlineLevel="0" collapsed="false">
      <c r="A2452" s="62"/>
      <c r="B2452" s="62"/>
      <c r="C2452" s="62"/>
    </row>
    <row r="2453" customFormat="false" ht="15.05" hidden="false" customHeight="false" outlineLevel="0" collapsed="false">
      <c r="A2453" s="62"/>
      <c r="B2453" s="62"/>
      <c r="C2453" s="62"/>
    </row>
    <row r="2454" customFormat="false" ht="15.05" hidden="false" customHeight="false" outlineLevel="0" collapsed="false">
      <c r="A2454" s="62"/>
      <c r="B2454" s="62"/>
      <c r="C2454" s="62"/>
    </row>
    <row r="2455" customFormat="false" ht="15.05" hidden="false" customHeight="false" outlineLevel="0" collapsed="false">
      <c r="A2455" s="62"/>
      <c r="B2455" s="62"/>
      <c r="C2455" s="62"/>
    </row>
    <row r="2456" customFormat="false" ht="15.05" hidden="false" customHeight="false" outlineLevel="0" collapsed="false">
      <c r="A2456" s="62"/>
      <c r="B2456" s="62"/>
      <c r="C2456" s="62"/>
    </row>
    <row r="2457" customFormat="false" ht="15.05" hidden="false" customHeight="false" outlineLevel="0" collapsed="false">
      <c r="A2457" s="62"/>
      <c r="B2457" s="62"/>
      <c r="C2457" s="62"/>
    </row>
    <row r="2458" customFormat="false" ht="15.05" hidden="false" customHeight="false" outlineLevel="0" collapsed="false">
      <c r="A2458" s="62"/>
      <c r="B2458" s="62"/>
      <c r="C2458" s="62"/>
    </row>
    <row r="2459" customFormat="false" ht="15.05" hidden="false" customHeight="false" outlineLevel="0" collapsed="false">
      <c r="A2459" s="62"/>
      <c r="B2459" s="62"/>
      <c r="C2459" s="62"/>
    </row>
    <row r="2460" customFormat="false" ht="15.05" hidden="false" customHeight="false" outlineLevel="0" collapsed="false">
      <c r="A2460" s="62"/>
      <c r="B2460" s="62"/>
      <c r="C2460" s="62"/>
    </row>
    <row r="2461" customFormat="false" ht="15.05" hidden="false" customHeight="false" outlineLevel="0" collapsed="false">
      <c r="A2461" s="62"/>
      <c r="B2461" s="62"/>
      <c r="C2461" s="62"/>
    </row>
    <row r="2462" customFormat="false" ht="15.05" hidden="false" customHeight="false" outlineLevel="0" collapsed="false">
      <c r="A2462" s="62"/>
      <c r="B2462" s="62"/>
      <c r="C2462" s="62"/>
    </row>
    <row r="2463" customFormat="false" ht="15.05" hidden="false" customHeight="false" outlineLevel="0" collapsed="false">
      <c r="A2463" s="62"/>
      <c r="B2463" s="62"/>
      <c r="C2463" s="62"/>
    </row>
    <row r="2464" customFormat="false" ht="15.05" hidden="false" customHeight="false" outlineLevel="0" collapsed="false">
      <c r="A2464" s="62"/>
      <c r="B2464" s="62"/>
      <c r="C2464" s="62"/>
    </row>
    <row r="2465" customFormat="false" ht="15.05" hidden="false" customHeight="false" outlineLevel="0" collapsed="false">
      <c r="A2465" s="62"/>
      <c r="B2465" s="62"/>
      <c r="C2465" s="62"/>
    </row>
    <row r="2466" customFormat="false" ht="15.05" hidden="false" customHeight="false" outlineLevel="0" collapsed="false">
      <c r="A2466" s="62"/>
      <c r="B2466" s="62"/>
      <c r="C2466" s="62"/>
    </row>
    <row r="2467" customFormat="false" ht="15.05" hidden="false" customHeight="false" outlineLevel="0" collapsed="false">
      <c r="A2467" s="62"/>
      <c r="B2467" s="62"/>
      <c r="C2467" s="62"/>
    </row>
    <row r="2468" customFormat="false" ht="15.05" hidden="false" customHeight="false" outlineLevel="0" collapsed="false">
      <c r="A2468" s="62"/>
      <c r="B2468" s="62"/>
      <c r="C2468" s="62"/>
    </row>
    <row r="2469" customFormat="false" ht="15.05" hidden="false" customHeight="false" outlineLevel="0" collapsed="false">
      <c r="A2469" s="62"/>
      <c r="B2469" s="62"/>
      <c r="C2469" s="62"/>
    </row>
    <row r="2470" customFormat="false" ht="15.05" hidden="false" customHeight="false" outlineLevel="0" collapsed="false">
      <c r="A2470" s="62"/>
      <c r="B2470" s="62"/>
      <c r="C2470" s="62"/>
    </row>
    <row r="2471" customFormat="false" ht="15.05" hidden="false" customHeight="false" outlineLevel="0" collapsed="false">
      <c r="A2471" s="62"/>
      <c r="B2471" s="62"/>
      <c r="C2471" s="62"/>
    </row>
    <row r="2472" customFormat="false" ht="15.05" hidden="false" customHeight="false" outlineLevel="0" collapsed="false">
      <c r="A2472" s="62"/>
      <c r="B2472" s="62"/>
      <c r="C2472" s="62"/>
    </row>
    <row r="2473" customFormat="false" ht="15.05" hidden="false" customHeight="false" outlineLevel="0" collapsed="false">
      <c r="A2473" s="62"/>
      <c r="B2473" s="62"/>
      <c r="C2473" s="62"/>
    </row>
    <row r="2474" customFormat="false" ht="15.05" hidden="false" customHeight="false" outlineLevel="0" collapsed="false">
      <c r="A2474" s="62"/>
      <c r="B2474" s="62"/>
      <c r="C2474" s="62"/>
    </row>
    <row r="2475" customFormat="false" ht="15.05" hidden="false" customHeight="false" outlineLevel="0" collapsed="false">
      <c r="A2475" s="62"/>
      <c r="B2475" s="62"/>
      <c r="C2475" s="62"/>
    </row>
    <row r="2476" customFormat="false" ht="15.05" hidden="false" customHeight="false" outlineLevel="0" collapsed="false">
      <c r="A2476" s="62"/>
      <c r="B2476" s="62"/>
      <c r="C2476" s="62"/>
    </row>
    <row r="2477" customFormat="false" ht="15.05" hidden="false" customHeight="false" outlineLevel="0" collapsed="false">
      <c r="A2477" s="62"/>
      <c r="B2477" s="62"/>
      <c r="C2477" s="62"/>
    </row>
    <row r="2478" customFormat="false" ht="15.05" hidden="false" customHeight="false" outlineLevel="0" collapsed="false">
      <c r="A2478" s="62"/>
      <c r="B2478" s="62"/>
      <c r="C2478" s="62"/>
    </row>
    <row r="2479" customFormat="false" ht="15.05" hidden="false" customHeight="false" outlineLevel="0" collapsed="false">
      <c r="A2479" s="62"/>
      <c r="B2479" s="62"/>
      <c r="C2479" s="62"/>
    </row>
    <row r="2480" customFormat="false" ht="15.05" hidden="false" customHeight="false" outlineLevel="0" collapsed="false">
      <c r="A2480" s="62"/>
      <c r="B2480" s="62"/>
      <c r="C2480" s="62"/>
    </row>
    <row r="2481" customFormat="false" ht="15.05" hidden="false" customHeight="false" outlineLevel="0" collapsed="false">
      <c r="A2481" s="62"/>
      <c r="B2481" s="62"/>
      <c r="C2481" s="62"/>
    </row>
    <row r="2482" customFormat="false" ht="15.05" hidden="false" customHeight="false" outlineLevel="0" collapsed="false">
      <c r="A2482" s="62"/>
      <c r="B2482" s="62"/>
      <c r="C2482" s="62"/>
    </row>
    <row r="2483" customFormat="false" ht="15.05" hidden="false" customHeight="false" outlineLevel="0" collapsed="false">
      <c r="A2483" s="62"/>
      <c r="B2483" s="62"/>
      <c r="C2483" s="62"/>
    </row>
    <row r="2484" customFormat="false" ht="15.05" hidden="false" customHeight="false" outlineLevel="0" collapsed="false">
      <c r="A2484" s="62"/>
      <c r="B2484" s="62"/>
      <c r="C2484" s="62"/>
    </row>
    <row r="2485" customFormat="false" ht="15.05" hidden="false" customHeight="false" outlineLevel="0" collapsed="false">
      <c r="A2485" s="62"/>
      <c r="B2485" s="62"/>
      <c r="C2485" s="62"/>
    </row>
    <row r="2486" customFormat="false" ht="15.05" hidden="false" customHeight="false" outlineLevel="0" collapsed="false">
      <c r="A2486" s="62"/>
      <c r="B2486" s="62"/>
      <c r="C2486" s="62"/>
    </row>
    <row r="2487" customFormat="false" ht="15.05" hidden="false" customHeight="false" outlineLevel="0" collapsed="false">
      <c r="A2487" s="62"/>
      <c r="B2487" s="62"/>
      <c r="C2487" s="62"/>
    </row>
    <row r="2488" customFormat="false" ht="15.05" hidden="false" customHeight="false" outlineLevel="0" collapsed="false">
      <c r="A2488" s="62"/>
      <c r="B2488" s="62"/>
      <c r="C2488" s="62"/>
    </row>
    <row r="2489" customFormat="false" ht="15.05" hidden="false" customHeight="false" outlineLevel="0" collapsed="false">
      <c r="A2489" s="62"/>
      <c r="B2489" s="62"/>
      <c r="C2489" s="62"/>
    </row>
    <row r="2490" customFormat="false" ht="15.05" hidden="false" customHeight="false" outlineLevel="0" collapsed="false">
      <c r="A2490" s="62"/>
      <c r="B2490" s="62"/>
      <c r="C2490" s="62"/>
    </row>
    <row r="2491" customFormat="false" ht="15.05" hidden="false" customHeight="false" outlineLevel="0" collapsed="false">
      <c r="A2491" s="62"/>
      <c r="B2491" s="62"/>
      <c r="C2491" s="62"/>
    </row>
    <row r="2492" customFormat="false" ht="15.05" hidden="false" customHeight="false" outlineLevel="0" collapsed="false">
      <c r="A2492" s="62"/>
      <c r="B2492" s="62"/>
      <c r="C2492" s="62"/>
    </row>
    <row r="2493" customFormat="false" ht="15.05" hidden="false" customHeight="false" outlineLevel="0" collapsed="false">
      <c r="A2493" s="62"/>
      <c r="B2493" s="62"/>
      <c r="C2493" s="62"/>
    </row>
    <row r="2494" customFormat="false" ht="15.05" hidden="false" customHeight="false" outlineLevel="0" collapsed="false">
      <c r="A2494" s="62"/>
      <c r="B2494" s="62"/>
      <c r="C2494" s="62"/>
    </row>
    <row r="2495" customFormat="false" ht="15.05" hidden="false" customHeight="false" outlineLevel="0" collapsed="false">
      <c r="A2495" s="62"/>
      <c r="B2495" s="62"/>
      <c r="C2495" s="62"/>
    </row>
    <row r="2496" customFormat="false" ht="15.05" hidden="false" customHeight="false" outlineLevel="0" collapsed="false">
      <c r="A2496" s="62"/>
      <c r="B2496" s="62"/>
      <c r="C2496" s="62"/>
    </row>
    <row r="2497" customFormat="false" ht="15.05" hidden="false" customHeight="false" outlineLevel="0" collapsed="false">
      <c r="A2497" s="62"/>
      <c r="B2497" s="62"/>
      <c r="C2497" s="62"/>
    </row>
    <row r="2498" customFormat="false" ht="15.05" hidden="false" customHeight="false" outlineLevel="0" collapsed="false">
      <c r="A2498" s="62"/>
      <c r="B2498" s="62"/>
      <c r="C2498" s="62"/>
    </row>
    <row r="2499" customFormat="false" ht="15.05" hidden="false" customHeight="false" outlineLevel="0" collapsed="false">
      <c r="A2499" s="62"/>
      <c r="B2499" s="62"/>
      <c r="C2499" s="62"/>
    </row>
    <row r="2500" customFormat="false" ht="15.05" hidden="false" customHeight="false" outlineLevel="0" collapsed="false">
      <c r="A2500" s="62"/>
      <c r="B2500" s="62"/>
      <c r="C2500" s="62"/>
    </row>
    <row r="2501" customFormat="false" ht="15.05" hidden="false" customHeight="false" outlineLevel="0" collapsed="false">
      <c r="A2501" s="62"/>
      <c r="B2501" s="62"/>
      <c r="C2501" s="62"/>
    </row>
    <row r="2502" customFormat="false" ht="15.05" hidden="false" customHeight="false" outlineLevel="0" collapsed="false">
      <c r="A2502" s="62"/>
      <c r="B2502" s="62"/>
      <c r="C2502" s="62"/>
    </row>
    <row r="2503" customFormat="false" ht="15.05" hidden="false" customHeight="false" outlineLevel="0" collapsed="false">
      <c r="A2503" s="62"/>
      <c r="B2503" s="62"/>
      <c r="C2503" s="62"/>
    </row>
    <row r="2504" customFormat="false" ht="15.05" hidden="false" customHeight="false" outlineLevel="0" collapsed="false">
      <c r="A2504" s="62"/>
      <c r="B2504" s="62"/>
      <c r="C2504" s="62"/>
    </row>
    <row r="2505" customFormat="false" ht="15.05" hidden="false" customHeight="false" outlineLevel="0" collapsed="false">
      <c r="A2505" s="62"/>
      <c r="B2505" s="62"/>
      <c r="C2505" s="62"/>
    </row>
    <row r="2506" customFormat="false" ht="15.05" hidden="false" customHeight="false" outlineLevel="0" collapsed="false">
      <c r="A2506" s="62"/>
      <c r="B2506" s="62"/>
      <c r="C2506" s="62"/>
    </row>
    <row r="2507" customFormat="false" ht="15.05" hidden="false" customHeight="false" outlineLevel="0" collapsed="false">
      <c r="A2507" s="62"/>
      <c r="B2507" s="62"/>
      <c r="C2507" s="62"/>
    </row>
    <row r="2508" customFormat="false" ht="15.05" hidden="false" customHeight="false" outlineLevel="0" collapsed="false">
      <c r="A2508" s="62"/>
      <c r="B2508" s="62"/>
      <c r="C2508" s="62"/>
    </row>
    <row r="2509" customFormat="false" ht="15.05" hidden="false" customHeight="false" outlineLevel="0" collapsed="false">
      <c r="A2509" s="62"/>
      <c r="B2509" s="62"/>
      <c r="C2509" s="62"/>
    </row>
    <row r="2510" customFormat="false" ht="15.05" hidden="false" customHeight="false" outlineLevel="0" collapsed="false">
      <c r="A2510" s="62"/>
      <c r="B2510" s="62"/>
      <c r="C2510" s="62"/>
    </row>
    <row r="2511" customFormat="false" ht="15.05" hidden="false" customHeight="false" outlineLevel="0" collapsed="false">
      <c r="A2511" s="62"/>
      <c r="B2511" s="62"/>
      <c r="C2511" s="62"/>
    </row>
    <row r="2512" customFormat="false" ht="15.05" hidden="false" customHeight="false" outlineLevel="0" collapsed="false">
      <c r="A2512" s="62"/>
      <c r="B2512" s="62"/>
      <c r="C2512" s="62"/>
    </row>
    <row r="2513" customFormat="false" ht="15.05" hidden="false" customHeight="false" outlineLevel="0" collapsed="false">
      <c r="A2513" s="62"/>
      <c r="B2513" s="62"/>
      <c r="C2513" s="62"/>
    </row>
    <row r="2514" customFormat="false" ht="15.05" hidden="false" customHeight="false" outlineLevel="0" collapsed="false">
      <c r="A2514" s="62"/>
      <c r="B2514" s="62"/>
      <c r="C2514" s="62"/>
    </row>
    <row r="2515" customFormat="false" ht="15.05" hidden="false" customHeight="false" outlineLevel="0" collapsed="false">
      <c r="A2515" s="62"/>
      <c r="B2515" s="62"/>
      <c r="C2515" s="62"/>
    </row>
    <row r="2516" customFormat="false" ht="15.05" hidden="false" customHeight="false" outlineLevel="0" collapsed="false">
      <c r="A2516" s="62"/>
      <c r="B2516" s="62"/>
      <c r="C2516" s="62"/>
    </row>
    <row r="2517" customFormat="false" ht="15.05" hidden="false" customHeight="false" outlineLevel="0" collapsed="false">
      <c r="A2517" s="62"/>
      <c r="B2517" s="62"/>
      <c r="C2517" s="62"/>
    </row>
    <row r="2518" customFormat="false" ht="15.05" hidden="false" customHeight="false" outlineLevel="0" collapsed="false">
      <c r="A2518" s="62"/>
      <c r="B2518" s="62"/>
      <c r="C2518" s="62"/>
    </row>
    <row r="2519" customFormat="false" ht="15.05" hidden="false" customHeight="false" outlineLevel="0" collapsed="false">
      <c r="A2519" s="62"/>
      <c r="B2519" s="62"/>
      <c r="C2519" s="62"/>
    </row>
    <row r="2520" customFormat="false" ht="15.05" hidden="false" customHeight="false" outlineLevel="0" collapsed="false">
      <c r="A2520" s="62"/>
      <c r="B2520" s="62"/>
      <c r="C2520" s="62"/>
    </row>
    <row r="2521" customFormat="false" ht="15.05" hidden="false" customHeight="false" outlineLevel="0" collapsed="false">
      <c r="A2521" s="62"/>
      <c r="B2521" s="62"/>
      <c r="C2521" s="62"/>
    </row>
    <row r="2522" customFormat="false" ht="15.05" hidden="false" customHeight="false" outlineLevel="0" collapsed="false">
      <c r="A2522" s="62"/>
      <c r="B2522" s="62"/>
      <c r="C2522" s="62"/>
    </row>
    <row r="2523" customFormat="false" ht="15.05" hidden="false" customHeight="false" outlineLevel="0" collapsed="false">
      <c r="A2523" s="62"/>
      <c r="B2523" s="62"/>
      <c r="C2523" s="62"/>
    </row>
    <row r="2524" customFormat="false" ht="15.05" hidden="false" customHeight="false" outlineLevel="0" collapsed="false">
      <c r="A2524" s="62"/>
      <c r="B2524" s="62"/>
      <c r="C2524" s="62"/>
    </row>
    <row r="2525" customFormat="false" ht="15.05" hidden="false" customHeight="false" outlineLevel="0" collapsed="false">
      <c r="A2525" s="62"/>
      <c r="B2525" s="62"/>
      <c r="C2525" s="62"/>
    </row>
    <row r="2526" customFormat="false" ht="15.05" hidden="false" customHeight="false" outlineLevel="0" collapsed="false">
      <c r="A2526" s="62"/>
      <c r="B2526" s="62"/>
      <c r="C2526" s="62"/>
    </row>
    <row r="2527" customFormat="false" ht="15.05" hidden="false" customHeight="false" outlineLevel="0" collapsed="false">
      <c r="A2527" s="62"/>
      <c r="B2527" s="62"/>
      <c r="C2527" s="62"/>
    </row>
    <row r="2528" customFormat="false" ht="15.05" hidden="false" customHeight="false" outlineLevel="0" collapsed="false">
      <c r="A2528" s="62"/>
      <c r="B2528" s="62"/>
      <c r="C2528" s="62"/>
    </row>
    <row r="2529" customFormat="false" ht="15.05" hidden="false" customHeight="false" outlineLevel="0" collapsed="false">
      <c r="A2529" s="62"/>
      <c r="B2529" s="62"/>
      <c r="C2529" s="62"/>
    </row>
    <row r="2530" customFormat="false" ht="15.05" hidden="false" customHeight="false" outlineLevel="0" collapsed="false">
      <c r="A2530" s="62"/>
      <c r="B2530" s="62"/>
      <c r="C2530" s="62"/>
    </row>
    <row r="2531" customFormat="false" ht="15.05" hidden="false" customHeight="false" outlineLevel="0" collapsed="false">
      <c r="A2531" s="62"/>
      <c r="B2531" s="62"/>
      <c r="C2531" s="62"/>
    </row>
    <row r="2532" customFormat="false" ht="15.05" hidden="false" customHeight="false" outlineLevel="0" collapsed="false">
      <c r="A2532" s="62"/>
      <c r="B2532" s="62"/>
      <c r="C2532" s="62"/>
    </row>
    <row r="2533" customFormat="false" ht="15.05" hidden="false" customHeight="false" outlineLevel="0" collapsed="false">
      <c r="A2533" s="62"/>
      <c r="B2533" s="62"/>
      <c r="C2533" s="62"/>
    </row>
    <row r="2534" customFormat="false" ht="15.05" hidden="false" customHeight="false" outlineLevel="0" collapsed="false">
      <c r="A2534" s="62"/>
      <c r="B2534" s="62"/>
      <c r="C2534" s="62"/>
    </row>
    <row r="2535" customFormat="false" ht="15.05" hidden="false" customHeight="false" outlineLevel="0" collapsed="false">
      <c r="A2535" s="62"/>
      <c r="B2535" s="62"/>
      <c r="C2535" s="62"/>
    </row>
    <row r="2536" customFormat="false" ht="15.05" hidden="false" customHeight="false" outlineLevel="0" collapsed="false">
      <c r="A2536" s="62"/>
      <c r="B2536" s="62"/>
      <c r="C2536" s="62"/>
    </row>
    <row r="2537" customFormat="false" ht="15.05" hidden="false" customHeight="false" outlineLevel="0" collapsed="false">
      <c r="A2537" s="62"/>
      <c r="B2537" s="62"/>
      <c r="C2537" s="62"/>
    </row>
    <row r="2538" customFormat="false" ht="15.05" hidden="false" customHeight="false" outlineLevel="0" collapsed="false">
      <c r="A2538" s="62"/>
      <c r="B2538" s="62"/>
      <c r="C2538" s="62"/>
    </row>
    <row r="2539" customFormat="false" ht="15.05" hidden="false" customHeight="false" outlineLevel="0" collapsed="false">
      <c r="A2539" s="62"/>
      <c r="B2539" s="62"/>
      <c r="C2539" s="62"/>
    </row>
    <row r="2540" customFormat="false" ht="15.05" hidden="false" customHeight="false" outlineLevel="0" collapsed="false">
      <c r="A2540" s="62"/>
      <c r="B2540" s="62"/>
      <c r="C2540" s="62"/>
    </row>
    <row r="2541" customFormat="false" ht="15.05" hidden="false" customHeight="false" outlineLevel="0" collapsed="false">
      <c r="A2541" s="62"/>
      <c r="B2541" s="62"/>
      <c r="C2541" s="62"/>
    </row>
    <row r="2542" customFormat="false" ht="15.05" hidden="false" customHeight="false" outlineLevel="0" collapsed="false">
      <c r="A2542" s="62"/>
      <c r="B2542" s="62"/>
      <c r="C2542" s="62"/>
    </row>
    <row r="2543" customFormat="false" ht="15.05" hidden="false" customHeight="false" outlineLevel="0" collapsed="false">
      <c r="A2543" s="62"/>
      <c r="B2543" s="62"/>
      <c r="C2543" s="62"/>
    </row>
    <row r="2544" customFormat="false" ht="15.05" hidden="false" customHeight="false" outlineLevel="0" collapsed="false">
      <c r="A2544" s="62"/>
      <c r="B2544" s="62"/>
      <c r="C2544" s="62"/>
    </row>
    <row r="2545" customFormat="false" ht="15.05" hidden="false" customHeight="false" outlineLevel="0" collapsed="false">
      <c r="A2545" s="62"/>
      <c r="B2545" s="62"/>
      <c r="C2545" s="62"/>
    </row>
    <row r="2546" customFormat="false" ht="15.05" hidden="false" customHeight="false" outlineLevel="0" collapsed="false">
      <c r="A2546" s="62"/>
      <c r="B2546" s="62"/>
      <c r="C2546" s="62"/>
    </row>
    <row r="2547" customFormat="false" ht="15.05" hidden="false" customHeight="false" outlineLevel="0" collapsed="false">
      <c r="A2547" s="62"/>
      <c r="B2547" s="62"/>
      <c r="C2547" s="62"/>
    </row>
    <row r="2548" customFormat="false" ht="15.05" hidden="false" customHeight="false" outlineLevel="0" collapsed="false">
      <c r="A2548" s="62"/>
      <c r="B2548" s="62"/>
      <c r="C2548" s="62"/>
    </row>
    <row r="2549" customFormat="false" ht="15.05" hidden="false" customHeight="false" outlineLevel="0" collapsed="false">
      <c r="A2549" s="62"/>
      <c r="B2549" s="62"/>
      <c r="C2549" s="62"/>
    </row>
    <row r="2550" customFormat="false" ht="15.05" hidden="false" customHeight="false" outlineLevel="0" collapsed="false">
      <c r="A2550" s="62"/>
      <c r="B2550" s="62"/>
      <c r="C2550" s="62"/>
    </row>
    <row r="2551" customFormat="false" ht="15.05" hidden="false" customHeight="false" outlineLevel="0" collapsed="false">
      <c r="A2551" s="62"/>
      <c r="B2551" s="62"/>
      <c r="C2551" s="62"/>
    </row>
    <row r="2552" customFormat="false" ht="15.05" hidden="false" customHeight="false" outlineLevel="0" collapsed="false">
      <c r="A2552" s="62"/>
      <c r="B2552" s="62"/>
      <c r="C2552" s="62"/>
    </row>
    <row r="2553" customFormat="false" ht="15.05" hidden="false" customHeight="false" outlineLevel="0" collapsed="false">
      <c r="A2553" s="62"/>
      <c r="B2553" s="62"/>
      <c r="C2553" s="62"/>
    </row>
    <row r="2554" customFormat="false" ht="15.05" hidden="false" customHeight="false" outlineLevel="0" collapsed="false">
      <c r="A2554" s="62"/>
      <c r="B2554" s="62"/>
      <c r="C2554" s="62"/>
    </row>
    <row r="2555" customFormat="false" ht="15.05" hidden="false" customHeight="false" outlineLevel="0" collapsed="false">
      <c r="A2555" s="62"/>
      <c r="B2555" s="62"/>
      <c r="C2555" s="62"/>
    </row>
    <row r="2556" customFormat="false" ht="15.05" hidden="false" customHeight="false" outlineLevel="0" collapsed="false">
      <c r="A2556" s="62"/>
      <c r="B2556" s="62"/>
      <c r="C2556" s="62"/>
    </row>
    <row r="2557" customFormat="false" ht="15.05" hidden="false" customHeight="false" outlineLevel="0" collapsed="false">
      <c r="A2557" s="62"/>
      <c r="B2557" s="62"/>
      <c r="C2557" s="62"/>
    </row>
    <row r="2558" customFormat="false" ht="15.05" hidden="false" customHeight="false" outlineLevel="0" collapsed="false">
      <c r="A2558" s="62"/>
      <c r="B2558" s="62"/>
      <c r="C2558" s="62"/>
    </row>
    <row r="2559" customFormat="false" ht="15.05" hidden="false" customHeight="false" outlineLevel="0" collapsed="false">
      <c r="A2559" s="62"/>
      <c r="B2559" s="62"/>
      <c r="C2559" s="62"/>
    </row>
    <row r="2560" customFormat="false" ht="15.05" hidden="false" customHeight="false" outlineLevel="0" collapsed="false">
      <c r="A2560" s="62"/>
      <c r="B2560" s="62"/>
      <c r="C2560" s="62"/>
    </row>
    <row r="2561" customFormat="false" ht="15.05" hidden="false" customHeight="false" outlineLevel="0" collapsed="false">
      <c r="A2561" s="62"/>
      <c r="B2561" s="62"/>
      <c r="C2561" s="62"/>
    </row>
    <row r="2562" customFormat="false" ht="15.05" hidden="false" customHeight="false" outlineLevel="0" collapsed="false">
      <c r="A2562" s="62"/>
      <c r="B2562" s="62"/>
      <c r="C2562" s="62"/>
    </row>
    <row r="2563" customFormat="false" ht="15.05" hidden="false" customHeight="false" outlineLevel="0" collapsed="false">
      <c r="A2563" s="62"/>
      <c r="B2563" s="62"/>
      <c r="C2563" s="62"/>
    </row>
    <row r="2564" customFormat="false" ht="15.05" hidden="false" customHeight="false" outlineLevel="0" collapsed="false">
      <c r="A2564" s="62"/>
      <c r="B2564" s="62"/>
      <c r="C2564" s="62"/>
    </row>
    <row r="2565" customFormat="false" ht="15.05" hidden="false" customHeight="false" outlineLevel="0" collapsed="false">
      <c r="A2565" s="62"/>
      <c r="B2565" s="62"/>
      <c r="C2565" s="62"/>
    </row>
    <row r="2566" customFormat="false" ht="15.05" hidden="false" customHeight="false" outlineLevel="0" collapsed="false">
      <c r="A2566" s="62"/>
      <c r="B2566" s="62"/>
      <c r="C2566" s="62"/>
    </row>
    <row r="2567" customFormat="false" ht="15.05" hidden="false" customHeight="false" outlineLevel="0" collapsed="false">
      <c r="A2567" s="62"/>
      <c r="B2567" s="62"/>
      <c r="C2567" s="62"/>
    </row>
    <row r="2568" customFormat="false" ht="15.05" hidden="false" customHeight="false" outlineLevel="0" collapsed="false">
      <c r="A2568" s="62"/>
      <c r="B2568" s="62"/>
      <c r="C2568" s="62"/>
    </row>
    <row r="2569" customFormat="false" ht="15.05" hidden="false" customHeight="false" outlineLevel="0" collapsed="false">
      <c r="A2569" s="62"/>
      <c r="B2569" s="62"/>
      <c r="C2569" s="62"/>
    </row>
    <row r="2570" customFormat="false" ht="15.05" hidden="false" customHeight="false" outlineLevel="0" collapsed="false">
      <c r="A2570" s="62"/>
      <c r="B2570" s="62"/>
      <c r="C2570" s="62"/>
    </row>
    <row r="2571" customFormat="false" ht="15.05" hidden="false" customHeight="false" outlineLevel="0" collapsed="false">
      <c r="A2571" s="62"/>
      <c r="B2571" s="62"/>
      <c r="C2571" s="62"/>
    </row>
    <row r="2572" customFormat="false" ht="15.05" hidden="false" customHeight="false" outlineLevel="0" collapsed="false">
      <c r="A2572" s="62"/>
      <c r="B2572" s="62"/>
      <c r="C2572" s="62"/>
    </row>
    <row r="2573" customFormat="false" ht="15.05" hidden="false" customHeight="false" outlineLevel="0" collapsed="false">
      <c r="A2573" s="62"/>
      <c r="B2573" s="62"/>
      <c r="C2573" s="62"/>
    </row>
    <row r="2574" customFormat="false" ht="15.05" hidden="false" customHeight="false" outlineLevel="0" collapsed="false">
      <c r="A2574" s="62"/>
      <c r="B2574" s="62"/>
      <c r="C2574" s="62"/>
    </row>
    <row r="2575" customFormat="false" ht="15.05" hidden="false" customHeight="false" outlineLevel="0" collapsed="false">
      <c r="A2575" s="62"/>
      <c r="B2575" s="62"/>
      <c r="C2575" s="62"/>
    </row>
    <row r="2576" customFormat="false" ht="15.05" hidden="false" customHeight="false" outlineLevel="0" collapsed="false">
      <c r="A2576" s="62"/>
      <c r="B2576" s="62"/>
      <c r="C2576" s="62"/>
    </row>
    <row r="2577" customFormat="false" ht="15.05" hidden="false" customHeight="false" outlineLevel="0" collapsed="false">
      <c r="A2577" s="62"/>
      <c r="B2577" s="62"/>
      <c r="C2577" s="62"/>
    </row>
    <row r="2578" customFormat="false" ht="15.05" hidden="false" customHeight="false" outlineLevel="0" collapsed="false">
      <c r="A2578" s="62"/>
      <c r="B2578" s="62"/>
      <c r="C2578" s="62"/>
    </row>
    <row r="2579" customFormat="false" ht="15.05" hidden="false" customHeight="false" outlineLevel="0" collapsed="false">
      <c r="A2579" s="62"/>
      <c r="B2579" s="62"/>
      <c r="C2579" s="62"/>
    </row>
    <row r="2580" customFormat="false" ht="15.05" hidden="false" customHeight="false" outlineLevel="0" collapsed="false">
      <c r="A2580" s="62"/>
      <c r="B2580" s="62"/>
      <c r="C2580" s="62"/>
    </row>
    <row r="2581" customFormat="false" ht="15.05" hidden="false" customHeight="false" outlineLevel="0" collapsed="false">
      <c r="A2581" s="62"/>
      <c r="B2581" s="62"/>
      <c r="C2581" s="62"/>
    </row>
    <row r="2582" customFormat="false" ht="15.05" hidden="false" customHeight="false" outlineLevel="0" collapsed="false">
      <c r="A2582" s="62"/>
      <c r="B2582" s="62"/>
      <c r="C2582" s="62"/>
    </row>
    <row r="2583" customFormat="false" ht="15.05" hidden="false" customHeight="false" outlineLevel="0" collapsed="false">
      <c r="A2583" s="62"/>
      <c r="B2583" s="62"/>
      <c r="C2583" s="62"/>
    </row>
    <row r="2584" customFormat="false" ht="15.05" hidden="false" customHeight="false" outlineLevel="0" collapsed="false">
      <c r="A2584" s="62"/>
      <c r="B2584" s="62"/>
      <c r="C2584" s="62"/>
    </row>
    <row r="2585" customFormat="false" ht="15.05" hidden="false" customHeight="false" outlineLevel="0" collapsed="false">
      <c r="A2585" s="62"/>
      <c r="B2585" s="62"/>
      <c r="C2585" s="62"/>
    </row>
    <row r="2586" customFormat="false" ht="15.05" hidden="false" customHeight="false" outlineLevel="0" collapsed="false">
      <c r="A2586" s="62"/>
      <c r="B2586" s="62"/>
      <c r="C2586" s="62"/>
    </row>
    <row r="2587" customFormat="false" ht="15.05" hidden="false" customHeight="false" outlineLevel="0" collapsed="false">
      <c r="A2587" s="62"/>
      <c r="B2587" s="62"/>
      <c r="C2587" s="62"/>
    </row>
    <row r="2588" customFormat="false" ht="15.05" hidden="false" customHeight="false" outlineLevel="0" collapsed="false">
      <c r="A2588" s="62"/>
      <c r="B2588" s="62"/>
      <c r="C2588" s="62"/>
    </row>
    <row r="2589" customFormat="false" ht="15.05" hidden="false" customHeight="false" outlineLevel="0" collapsed="false">
      <c r="A2589" s="62"/>
      <c r="B2589" s="62"/>
      <c r="C2589" s="62"/>
    </row>
    <row r="2590" customFormat="false" ht="15.05" hidden="false" customHeight="false" outlineLevel="0" collapsed="false">
      <c r="A2590" s="62"/>
      <c r="B2590" s="62"/>
      <c r="C2590" s="62"/>
    </row>
    <row r="2591" customFormat="false" ht="15.05" hidden="false" customHeight="false" outlineLevel="0" collapsed="false">
      <c r="A2591" s="62"/>
      <c r="B2591" s="62"/>
      <c r="C2591" s="62"/>
    </row>
    <row r="2592" customFormat="false" ht="15.05" hidden="false" customHeight="false" outlineLevel="0" collapsed="false">
      <c r="A2592" s="62"/>
      <c r="B2592" s="62"/>
      <c r="C2592" s="62"/>
    </row>
    <row r="2593" customFormat="false" ht="15.05" hidden="false" customHeight="false" outlineLevel="0" collapsed="false">
      <c r="A2593" s="62"/>
      <c r="B2593" s="62"/>
      <c r="C2593" s="62"/>
    </row>
    <row r="2594" customFormat="false" ht="15.05" hidden="false" customHeight="false" outlineLevel="0" collapsed="false">
      <c r="A2594" s="62"/>
      <c r="B2594" s="62"/>
      <c r="C2594" s="62"/>
    </row>
    <row r="2595" customFormat="false" ht="15.05" hidden="false" customHeight="false" outlineLevel="0" collapsed="false">
      <c r="A2595" s="62"/>
      <c r="B2595" s="62"/>
      <c r="C2595" s="62"/>
    </row>
    <row r="2596" customFormat="false" ht="15.05" hidden="false" customHeight="false" outlineLevel="0" collapsed="false">
      <c r="A2596" s="62"/>
      <c r="B2596" s="62"/>
      <c r="C2596" s="62"/>
    </row>
    <row r="2597" customFormat="false" ht="15.05" hidden="false" customHeight="false" outlineLevel="0" collapsed="false">
      <c r="A2597" s="62"/>
      <c r="B2597" s="62"/>
      <c r="C2597" s="62"/>
    </row>
    <row r="2598" customFormat="false" ht="15.05" hidden="false" customHeight="false" outlineLevel="0" collapsed="false">
      <c r="A2598" s="62"/>
      <c r="B2598" s="62"/>
      <c r="C2598" s="62"/>
    </row>
    <row r="2599" customFormat="false" ht="15.05" hidden="false" customHeight="false" outlineLevel="0" collapsed="false">
      <c r="A2599" s="62"/>
      <c r="B2599" s="62"/>
      <c r="C2599" s="62"/>
    </row>
    <row r="2600" customFormat="false" ht="15.05" hidden="false" customHeight="false" outlineLevel="0" collapsed="false">
      <c r="A2600" s="62"/>
      <c r="B2600" s="62"/>
      <c r="C2600" s="62"/>
    </row>
    <row r="2601" customFormat="false" ht="15.05" hidden="false" customHeight="false" outlineLevel="0" collapsed="false">
      <c r="A2601" s="62"/>
      <c r="B2601" s="62"/>
      <c r="C2601" s="62"/>
    </row>
    <row r="2602" customFormat="false" ht="15.05" hidden="false" customHeight="false" outlineLevel="0" collapsed="false">
      <c r="A2602" s="62"/>
      <c r="B2602" s="62"/>
      <c r="C2602" s="62"/>
    </row>
    <row r="2603" customFormat="false" ht="15.05" hidden="false" customHeight="false" outlineLevel="0" collapsed="false">
      <c r="A2603" s="62"/>
      <c r="B2603" s="62"/>
      <c r="C2603" s="62"/>
    </row>
    <row r="2604" customFormat="false" ht="15.05" hidden="false" customHeight="false" outlineLevel="0" collapsed="false">
      <c r="A2604" s="62"/>
      <c r="B2604" s="62"/>
      <c r="C2604" s="62"/>
    </row>
    <row r="2605" customFormat="false" ht="15.05" hidden="false" customHeight="false" outlineLevel="0" collapsed="false">
      <c r="A2605" s="62"/>
      <c r="B2605" s="62"/>
      <c r="C2605" s="62"/>
    </row>
    <row r="2606" customFormat="false" ht="15.05" hidden="false" customHeight="false" outlineLevel="0" collapsed="false">
      <c r="A2606" s="62"/>
      <c r="B2606" s="62"/>
      <c r="C2606" s="62"/>
    </row>
    <row r="2607" customFormat="false" ht="15.05" hidden="false" customHeight="false" outlineLevel="0" collapsed="false">
      <c r="A2607" s="62"/>
      <c r="B2607" s="62"/>
      <c r="C2607" s="62"/>
    </row>
    <row r="2608" customFormat="false" ht="15.05" hidden="false" customHeight="false" outlineLevel="0" collapsed="false">
      <c r="A2608" s="62"/>
      <c r="B2608" s="62"/>
      <c r="C2608" s="62"/>
    </row>
    <row r="2609" customFormat="false" ht="15.05" hidden="false" customHeight="false" outlineLevel="0" collapsed="false">
      <c r="A2609" s="62"/>
      <c r="B2609" s="62"/>
      <c r="C2609" s="62"/>
    </row>
    <row r="2610" customFormat="false" ht="15.05" hidden="false" customHeight="false" outlineLevel="0" collapsed="false">
      <c r="A2610" s="62"/>
      <c r="B2610" s="62"/>
      <c r="C2610" s="62"/>
    </row>
    <row r="2611" customFormat="false" ht="15.05" hidden="false" customHeight="false" outlineLevel="0" collapsed="false">
      <c r="A2611" s="62"/>
      <c r="B2611" s="62"/>
      <c r="C2611" s="62"/>
    </row>
    <row r="2612" customFormat="false" ht="15.05" hidden="false" customHeight="false" outlineLevel="0" collapsed="false">
      <c r="A2612" s="62"/>
      <c r="B2612" s="62"/>
      <c r="C2612" s="62"/>
    </row>
    <row r="2613" customFormat="false" ht="15.05" hidden="false" customHeight="false" outlineLevel="0" collapsed="false">
      <c r="A2613" s="62"/>
      <c r="B2613" s="62"/>
      <c r="C2613" s="62"/>
    </row>
    <row r="2614" customFormat="false" ht="15.05" hidden="false" customHeight="false" outlineLevel="0" collapsed="false">
      <c r="A2614" s="62"/>
      <c r="B2614" s="62"/>
      <c r="C2614" s="62"/>
    </row>
    <row r="2615" customFormat="false" ht="15.05" hidden="false" customHeight="false" outlineLevel="0" collapsed="false">
      <c r="A2615" s="62"/>
      <c r="B2615" s="62"/>
      <c r="C2615" s="62"/>
    </row>
    <row r="2616" customFormat="false" ht="15.05" hidden="false" customHeight="false" outlineLevel="0" collapsed="false">
      <c r="A2616" s="62"/>
      <c r="B2616" s="62"/>
      <c r="C2616" s="62"/>
    </row>
    <row r="2617" customFormat="false" ht="15.05" hidden="false" customHeight="false" outlineLevel="0" collapsed="false">
      <c r="A2617" s="62"/>
      <c r="B2617" s="62"/>
      <c r="C2617" s="62"/>
    </row>
    <row r="2618" customFormat="false" ht="15.05" hidden="false" customHeight="false" outlineLevel="0" collapsed="false">
      <c r="A2618" s="62"/>
      <c r="B2618" s="62"/>
      <c r="C2618" s="62"/>
    </row>
    <row r="2619" customFormat="false" ht="15.05" hidden="false" customHeight="false" outlineLevel="0" collapsed="false">
      <c r="A2619" s="62"/>
      <c r="B2619" s="62"/>
      <c r="C2619" s="62"/>
    </row>
    <row r="2620" customFormat="false" ht="15.05" hidden="false" customHeight="false" outlineLevel="0" collapsed="false">
      <c r="A2620" s="62"/>
      <c r="B2620" s="62"/>
      <c r="C2620" s="62"/>
    </row>
    <row r="2621" customFormat="false" ht="15.05" hidden="false" customHeight="false" outlineLevel="0" collapsed="false">
      <c r="A2621" s="62"/>
      <c r="B2621" s="62"/>
      <c r="C2621" s="62"/>
    </row>
    <row r="2622" customFormat="false" ht="15.05" hidden="false" customHeight="false" outlineLevel="0" collapsed="false">
      <c r="A2622" s="62"/>
      <c r="B2622" s="62"/>
      <c r="C2622" s="62"/>
    </row>
    <row r="2623" customFormat="false" ht="15.05" hidden="false" customHeight="false" outlineLevel="0" collapsed="false">
      <c r="A2623" s="62"/>
      <c r="B2623" s="62"/>
      <c r="C2623" s="62"/>
    </row>
    <row r="2624" customFormat="false" ht="15.05" hidden="false" customHeight="false" outlineLevel="0" collapsed="false">
      <c r="A2624" s="62"/>
      <c r="B2624" s="62"/>
      <c r="C2624" s="62"/>
    </row>
    <row r="2625" customFormat="false" ht="15.05" hidden="false" customHeight="false" outlineLevel="0" collapsed="false">
      <c r="A2625" s="62"/>
      <c r="B2625" s="62"/>
      <c r="C2625" s="62"/>
    </row>
    <row r="2626" customFormat="false" ht="15.05" hidden="false" customHeight="false" outlineLevel="0" collapsed="false">
      <c r="A2626" s="62"/>
      <c r="B2626" s="62"/>
      <c r="C2626" s="62"/>
    </row>
    <row r="2627" customFormat="false" ht="15.05" hidden="false" customHeight="false" outlineLevel="0" collapsed="false">
      <c r="A2627" s="62"/>
      <c r="B2627" s="62"/>
      <c r="C2627" s="62"/>
    </row>
    <row r="2628" customFormat="false" ht="15.05" hidden="false" customHeight="false" outlineLevel="0" collapsed="false">
      <c r="A2628" s="62"/>
      <c r="B2628" s="62"/>
      <c r="C2628" s="62"/>
    </row>
    <row r="2629" customFormat="false" ht="15.05" hidden="false" customHeight="false" outlineLevel="0" collapsed="false">
      <c r="A2629" s="62"/>
      <c r="B2629" s="62"/>
      <c r="C2629" s="62"/>
    </row>
    <row r="2630" customFormat="false" ht="15.05" hidden="false" customHeight="false" outlineLevel="0" collapsed="false">
      <c r="A2630" s="62"/>
      <c r="B2630" s="62"/>
      <c r="C2630" s="62"/>
    </row>
    <row r="2631" customFormat="false" ht="15.05" hidden="false" customHeight="false" outlineLevel="0" collapsed="false">
      <c r="A2631" s="62"/>
      <c r="B2631" s="62"/>
      <c r="C2631" s="62"/>
    </row>
    <row r="2632" customFormat="false" ht="15.05" hidden="false" customHeight="false" outlineLevel="0" collapsed="false">
      <c r="A2632" s="62"/>
      <c r="B2632" s="62"/>
      <c r="C2632" s="62"/>
    </row>
    <row r="2633" customFormat="false" ht="15.05" hidden="false" customHeight="false" outlineLevel="0" collapsed="false">
      <c r="A2633" s="62"/>
      <c r="B2633" s="62"/>
      <c r="C2633" s="62"/>
    </row>
    <row r="2634" customFormat="false" ht="15.05" hidden="false" customHeight="false" outlineLevel="0" collapsed="false">
      <c r="A2634" s="62"/>
      <c r="B2634" s="62"/>
      <c r="C2634" s="62"/>
    </row>
    <row r="2635" customFormat="false" ht="15.05" hidden="false" customHeight="false" outlineLevel="0" collapsed="false">
      <c r="A2635" s="62"/>
      <c r="B2635" s="62"/>
      <c r="C2635" s="62"/>
    </row>
    <row r="2636" customFormat="false" ht="15.05" hidden="false" customHeight="false" outlineLevel="0" collapsed="false">
      <c r="A2636" s="62"/>
      <c r="B2636" s="62"/>
      <c r="C2636" s="62"/>
    </row>
    <row r="2637" customFormat="false" ht="15.05" hidden="false" customHeight="false" outlineLevel="0" collapsed="false">
      <c r="A2637" s="62"/>
      <c r="B2637" s="62"/>
      <c r="C2637" s="62"/>
    </row>
    <row r="2638" customFormat="false" ht="15.05" hidden="false" customHeight="false" outlineLevel="0" collapsed="false">
      <c r="A2638" s="62"/>
      <c r="B2638" s="62"/>
      <c r="C2638" s="62"/>
    </row>
    <row r="2639" customFormat="false" ht="15.05" hidden="false" customHeight="false" outlineLevel="0" collapsed="false">
      <c r="A2639" s="62"/>
      <c r="B2639" s="62"/>
      <c r="C2639" s="62"/>
    </row>
    <row r="2640" customFormat="false" ht="15.05" hidden="false" customHeight="false" outlineLevel="0" collapsed="false">
      <c r="A2640" s="62"/>
      <c r="B2640" s="62"/>
      <c r="C2640" s="62"/>
    </row>
    <row r="2641" customFormat="false" ht="15.05" hidden="false" customHeight="false" outlineLevel="0" collapsed="false">
      <c r="A2641" s="62"/>
      <c r="B2641" s="62"/>
      <c r="C2641" s="62"/>
    </row>
    <row r="2642" customFormat="false" ht="15.05" hidden="false" customHeight="false" outlineLevel="0" collapsed="false">
      <c r="A2642" s="62"/>
      <c r="B2642" s="62"/>
      <c r="C2642" s="62"/>
    </row>
    <row r="2643" customFormat="false" ht="15.05" hidden="false" customHeight="false" outlineLevel="0" collapsed="false">
      <c r="A2643" s="62"/>
      <c r="B2643" s="62"/>
      <c r="C2643" s="62"/>
    </row>
    <row r="2644" customFormat="false" ht="15.05" hidden="false" customHeight="false" outlineLevel="0" collapsed="false">
      <c r="A2644" s="62"/>
      <c r="B2644" s="62"/>
      <c r="C2644" s="62"/>
    </row>
    <row r="2645" customFormat="false" ht="15.05" hidden="false" customHeight="false" outlineLevel="0" collapsed="false">
      <c r="A2645" s="62"/>
      <c r="B2645" s="62"/>
      <c r="C2645" s="62"/>
    </row>
    <row r="2646" customFormat="false" ht="15.05" hidden="false" customHeight="false" outlineLevel="0" collapsed="false">
      <c r="A2646" s="62"/>
      <c r="B2646" s="62"/>
      <c r="C2646" s="62"/>
    </row>
    <row r="2647" customFormat="false" ht="15.05" hidden="false" customHeight="false" outlineLevel="0" collapsed="false">
      <c r="A2647" s="62"/>
      <c r="B2647" s="62"/>
      <c r="C2647" s="62"/>
    </row>
    <row r="2648" customFormat="false" ht="15.05" hidden="false" customHeight="false" outlineLevel="0" collapsed="false">
      <c r="A2648" s="62"/>
      <c r="B2648" s="62"/>
      <c r="C2648" s="62"/>
    </row>
    <row r="2649" customFormat="false" ht="15.05" hidden="false" customHeight="false" outlineLevel="0" collapsed="false">
      <c r="A2649" s="62"/>
      <c r="B2649" s="62"/>
      <c r="C2649" s="62"/>
    </row>
    <row r="2650" customFormat="false" ht="15.05" hidden="false" customHeight="false" outlineLevel="0" collapsed="false">
      <c r="A2650" s="62"/>
      <c r="B2650" s="62"/>
      <c r="C2650" s="62"/>
    </row>
    <row r="2651" customFormat="false" ht="15.05" hidden="false" customHeight="false" outlineLevel="0" collapsed="false">
      <c r="A2651" s="62"/>
      <c r="B2651" s="62"/>
      <c r="C2651" s="62"/>
    </row>
    <row r="2652" customFormat="false" ht="15.05" hidden="false" customHeight="false" outlineLevel="0" collapsed="false">
      <c r="A2652" s="62"/>
      <c r="B2652" s="62"/>
      <c r="C2652" s="62"/>
    </row>
    <row r="2653" customFormat="false" ht="15.05" hidden="false" customHeight="false" outlineLevel="0" collapsed="false">
      <c r="A2653" s="62"/>
      <c r="B2653" s="62"/>
      <c r="C2653" s="62"/>
    </row>
    <row r="2654" customFormat="false" ht="15.05" hidden="false" customHeight="false" outlineLevel="0" collapsed="false">
      <c r="A2654" s="62"/>
      <c r="B2654" s="62"/>
      <c r="C2654" s="62"/>
    </row>
    <row r="2655" customFormat="false" ht="15.05" hidden="false" customHeight="false" outlineLevel="0" collapsed="false">
      <c r="A2655" s="62"/>
      <c r="B2655" s="62"/>
      <c r="C2655" s="62"/>
    </row>
    <row r="2656" customFormat="false" ht="15.05" hidden="false" customHeight="false" outlineLevel="0" collapsed="false">
      <c r="A2656" s="62"/>
      <c r="B2656" s="62"/>
      <c r="C2656" s="62"/>
    </row>
    <row r="2657" customFormat="false" ht="15.05" hidden="false" customHeight="false" outlineLevel="0" collapsed="false">
      <c r="A2657" s="62"/>
      <c r="B2657" s="62"/>
      <c r="C2657" s="62"/>
    </row>
    <row r="2658" customFormat="false" ht="15.05" hidden="false" customHeight="false" outlineLevel="0" collapsed="false">
      <c r="A2658" s="62"/>
      <c r="B2658" s="62"/>
      <c r="C2658" s="62"/>
    </row>
    <row r="2659" customFormat="false" ht="15.05" hidden="false" customHeight="false" outlineLevel="0" collapsed="false">
      <c r="A2659" s="62"/>
      <c r="B2659" s="62"/>
      <c r="C2659" s="62"/>
    </row>
    <row r="2660" customFormat="false" ht="15.05" hidden="false" customHeight="false" outlineLevel="0" collapsed="false">
      <c r="A2660" s="62"/>
      <c r="B2660" s="62"/>
      <c r="C2660" s="62"/>
    </row>
    <row r="2661" customFormat="false" ht="15.05" hidden="false" customHeight="false" outlineLevel="0" collapsed="false">
      <c r="A2661" s="62"/>
      <c r="B2661" s="62"/>
      <c r="C2661" s="62"/>
    </row>
    <row r="2662" customFormat="false" ht="15.05" hidden="false" customHeight="false" outlineLevel="0" collapsed="false">
      <c r="A2662" s="62"/>
      <c r="B2662" s="62"/>
      <c r="C2662" s="62"/>
    </row>
    <row r="2663" customFormat="false" ht="15.05" hidden="false" customHeight="false" outlineLevel="0" collapsed="false">
      <c r="A2663" s="62"/>
      <c r="B2663" s="62"/>
      <c r="C2663" s="62"/>
    </row>
    <row r="2664" customFormat="false" ht="15.05" hidden="false" customHeight="false" outlineLevel="0" collapsed="false">
      <c r="A2664" s="62"/>
      <c r="B2664" s="62"/>
      <c r="C2664" s="62"/>
    </row>
    <row r="2665" customFormat="false" ht="15.05" hidden="false" customHeight="false" outlineLevel="0" collapsed="false">
      <c r="A2665" s="62"/>
      <c r="B2665" s="62"/>
      <c r="C2665" s="62"/>
    </row>
    <row r="2666" customFormat="false" ht="15.05" hidden="false" customHeight="false" outlineLevel="0" collapsed="false">
      <c r="A2666" s="62"/>
      <c r="B2666" s="62"/>
      <c r="C2666" s="62"/>
    </row>
    <row r="2667" customFormat="false" ht="15.05" hidden="false" customHeight="false" outlineLevel="0" collapsed="false">
      <c r="A2667" s="62"/>
      <c r="B2667" s="62"/>
      <c r="C2667" s="62"/>
    </row>
    <row r="2668" customFormat="false" ht="15.05" hidden="false" customHeight="false" outlineLevel="0" collapsed="false">
      <c r="A2668" s="62"/>
      <c r="B2668" s="62"/>
      <c r="C2668" s="62"/>
    </row>
    <row r="2669" customFormat="false" ht="15.05" hidden="false" customHeight="false" outlineLevel="0" collapsed="false">
      <c r="A2669" s="62"/>
      <c r="B2669" s="62"/>
      <c r="C2669" s="62"/>
    </row>
    <row r="2670" customFormat="false" ht="15.05" hidden="false" customHeight="false" outlineLevel="0" collapsed="false">
      <c r="A2670" s="62"/>
      <c r="B2670" s="62"/>
      <c r="C2670" s="62"/>
    </row>
    <row r="2671" customFormat="false" ht="15.05" hidden="false" customHeight="false" outlineLevel="0" collapsed="false">
      <c r="A2671" s="62"/>
      <c r="B2671" s="62"/>
      <c r="C2671" s="62"/>
    </row>
    <row r="2672" customFormat="false" ht="15.05" hidden="false" customHeight="false" outlineLevel="0" collapsed="false">
      <c r="A2672" s="62"/>
      <c r="B2672" s="62"/>
      <c r="C2672" s="62"/>
    </row>
    <row r="2673" customFormat="false" ht="15.05" hidden="false" customHeight="false" outlineLevel="0" collapsed="false">
      <c r="A2673" s="62"/>
      <c r="B2673" s="62"/>
      <c r="C2673" s="62"/>
    </row>
    <row r="2674" customFormat="false" ht="15.05" hidden="false" customHeight="false" outlineLevel="0" collapsed="false">
      <c r="A2674" s="62"/>
      <c r="B2674" s="62"/>
      <c r="C2674" s="62"/>
    </row>
    <row r="2675" customFormat="false" ht="15.05" hidden="false" customHeight="false" outlineLevel="0" collapsed="false">
      <c r="A2675" s="62"/>
      <c r="B2675" s="62"/>
      <c r="C2675" s="62"/>
    </row>
    <row r="2676" customFormat="false" ht="15.05" hidden="false" customHeight="false" outlineLevel="0" collapsed="false">
      <c r="A2676" s="62"/>
      <c r="B2676" s="62"/>
      <c r="C2676" s="62"/>
    </row>
    <row r="2677" customFormat="false" ht="15.05" hidden="false" customHeight="false" outlineLevel="0" collapsed="false">
      <c r="A2677" s="62"/>
      <c r="B2677" s="62"/>
      <c r="C2677" s="62"/>
    </row>
    <row r="2678" customFormat="false" ht="15.05" hidden="false" customHeight="false" outlineLevel="0" collapsed="false">
      <c r="A2678" s="62"/>
      <c r="B2678" s="62"/>
      <c r="C2678" s="62"/>
    </row>
    <row r="2679" customFormat="false" ht="15.05" hidden="false" customHeight="false" outlineLevel="0" collapsed="false">
      <c r="A2679" s="62"/>
      <c r="B2679" s="62"/>
      <c r="C2679" s="62"/>
    </row>
    <row r="2680" customFormat="false" ht="15.05" hidden="false" customHeight="false" outlineLevel="0" collapsed="false">
      <c r="A2680" s="62"/>
      <c r="B2680" s="62"/>
      <c r="C2680" s="62"/>
    </row>
    <row r="2681" customFormat="false" ht="15.05" hidden="false" customHeight="false" outlineLevel="0" collapsed="false">
      <c r="A2681" s="62"/>
      <c r="B2681" s="62"/>
      <c r="C2681" s="62"/>
    </row>
    <row r="2682" customFormat="false" ht="15.05" hidden="false" customHeight="false" outlineLevel="0" collapsed="false">
      <c r="A2682" s="62"/>
      <c r="B2682" s="62"/>
      <c r="C2682" s="62"/>
    </row>
    <row r="2683" customFormat="false" ht="15.05" hidden="false" customHeight="false" outlineLevel="0" collapsed="false">
      <c r="A2683" s="62"/>
      <c r="B2683" s="62"/>
      <c r="C2683" s="62"/>
    </row>
    <row r="2684" customFormat="false" ht="15.05" hidden="false" customHeight="false" outlineLevel="0" collapsed="false">
      <c r="A2684" s="62"/>
      <c r="B2684" s="62"/>
      <c r="C2684" s="62"/>
    </row>
    <row r="2685" customFormat="false" ht="15.05" hidden="false" customHeight="false" outlineLevel="0" collapsed="false">
      <c r="A2685" s="62"/>
      <c r="B2685" s="62"/>
      <c r="C2685" s="62"/>
    </row>
    <row r="2686" customFormat="false" ht="15.05" hidden="false" customHeight="false" outlineLevel="0" collapsed="false">
      <c r="A2686" s="62"/>
      <c r="B2686" s="62"/>
      <c r="C2686" s="62"/>
    </row>
    <row r="2687" customFormat="false" ht="15.05" hidden="false" customHeight="false" outlineLevel="0" collapsed="false">
      <c r="A2687" s="62"/>
      <c r="B2687" s="62"/>
      <c r="C2687" s="62"/>
    </row>
    <row r="2688" customFormat="false" ht="15.05" hidden="false" customHeight="false" outlineLevel="0" collapsed="false">
      <c r="A2688" s="62"/>
      <c r="B2688" s="62"/>
      <c r="C2688" s="62"/>
    </row>
    <row r="2689" customFormat="false" ht="15.05" hidden="false" customHeight="false" outlineLevel="0" collapsed="false">
      <c r="A2689" s="62"/>
      <c r="B2689" s="62"/>
      <c r="C2689" s="62"/>
    </row>
    <row r="2690" customFormat="false" ht="15.05" hidden="false" customHeight="false" outlineLevel="0" collapsed="false">
      <c r="A2690" s="62"/>
      <c r="B2690" s="62"/>
      <c r="C2690" s="62"/>
    </row>
    <row r="2691" customFormat="false" ht="15.05" hidden="false" customHeight="false" outlineLevel="0" collapsed="false">
      <c r="A2691" s="62"/>
      <c r="B2691" s="62"/>
      <c r="C2691" s="62"/>
    </row>
    <row r="2692" customFormat="false" ht="15.05" hidden="false" customHeight="false" outlineLevel="0" collapsed="false">
      <c r="A2692" s="62"/>
      <c r="B2692" s="62"/>
      <c r="C2692" s="62"/>
    </row>
    <row r="2693" customFormat="false" ht="15.05" hidden="false" customHeight="false" outlineLevel="0" collapsed="false">
      <c r="A2693" s="62"/>
      <c r="B2693" s="62"/>
      <c r="C2693" s="62"/>
    </row>
    <row r="2694" customFormat="false" ht="15.05" hidden="false" customHeight="false" outlineLevel="0" collapsed="false">
      <c r="A2694" s="62"/>
      <c r="B2694" s="62"/>
      <c r="C2694" s="62"/>
    </row>
    <row r="2695" customFormat="false" ht="15.05" hidden="false" customHeight="false" outlineLevel="0" collapsed="false">
      <c r="A2695" s="62"/>
      <c r="B2695" s="62"/>
      <c r="C2695" s="62"/>
    </row>
    <row r="2696" customFormat="false" ht="15.05" hidden="false" customHeight="false" outlineLevel="0" collapsed="false">
      <c r="A2696" s="62"/>
      <c r="B2696" s="62"/>
      <c r="C2696" s="62"/>
    </row>
    <row r="2697" customFormat="false" ht="15.05" hidden="false" customHeight="false" outlineLevel="0" collapsed="false">
      <c r="A2697" s="62"/>
      <c r="B2697" s="62"/>
      <c r="C2697" s="62"/>
    </row>
    <row r="2698" customFormat="false" ht="15.05" hidden="false" customHeight="false" outlineLevel="0" collapsed="false">
      <c r="A2698" s="62"/>
      <c r="B2698" s="62"/>
      <c r="C2698" s="62"/>
    </row>
    <row r="2699" customFormat="false" ht="15.05" hidden="false" customHeight="false" outlineLevel="0" collapsed="false">
      <c r="A2699" s="62"/>
      <c r="B2699" s="62"/>
      <c r="C2699" s="62"/>
    </row>
    <row r="2700" customFormat="false" ht="15.05" hidden="false" customHeight="false" outlineLevel="0" collapsed="false">
      <c r="A2700" s="62"/>
      <c r="B2700" s="62"/>
      <c r="C2700" s="62"/>
    </row>
    <row r="2701" customFormat="false" ht="15.05" hidden="false" customHeight="false" outlineLevel="0" collapsed="false">
      <c r="A2701" s="62"/>
      <c r="B2701" s="62"/>
      <c r="C2701" s="62"/>
    </row>
    <row r="2702" customFormat="false" ht="15.05" hidden="false" customHeight="false" outlineLevel="0" collapsed="false">
      <c r="A2702" s="62"/>
      <c r="B2702" s="62"/>
      <c r="C2702" s="62"/>
    </row>
    <row r="2703" customFormat="false" ht="15.05" hidden="false" customHeight="false" outlineLevel="0" collapsed="false">
      <c r="A2703" s="62"/>
      <c r="B2703" s="62"/>
      <c r="C2703" s="62"/>
    </row>
    <row r="2704" customFormat="false" ht="15.05" hidden="false" customHeight="false" outlineLevel="0" collapsed="false">
      <c r="A2704" s="62"/>
      <c r="B2704" s="62"/>
      <c r="C2704" s="62"/>
    </row>
    <row r="2705" customFormat="false" ht="15.05" hidden="false" customHeight="false" outlineLevel="0" collapsed="false">
      <c r="A2705" s="62"/>
      <c r="B2705" s="62"/>
      <c r="C2705" s="62"/>
    </row>
    <row r="2706" customFormat="false" ht="15.05" hidden="false" customHeight="false" outlineLevel="0" collapsed="false">
      <c r="A2706" s="62"/>
      <c r="B2706" s="62"/>
      <c r="C2706" s="62"/>
    </row>
    <row r="2707" customFormat="false" ht="15.05" hidden="false" customHeight="false" outlineLevel="0" collapsed="false">
      <c r="A2707" s="62"/>
      <c r="B2707" s="62"/>
      <c r="C2707" s="62"/>
    </row>
    <row r="2708" customFormat="false" ht="15.05" hidden="false" customHeight="false" outlineLevel="0" collapsed="false">
      <c r="A2708" s="62"/>
      <c r="B2708" s="62"/>
      <c r="C2708" s="62"/>
    </row>
    <row r="2709" customFormat="false" ht="15.05" hidden="false" customHeight="false" outlineLevel="0" collapsed="false">
      <c r="A2709" s="62"/>
      <c r="B2709" s="62"/>
      <c r="C2709" s="62"/>
    </row>
    <row r="2710" customFormat="false" ht="15.05" hidden="false" customHeight="false" outlineLevel="0" collapsed="false">
      <c r="A2710" s="62"/>
      <c r="B2710" s="62"/>
      <c r="C2710" s="62"/>
    </row>
    <row r="2711" customFormat="false" ht="15.05" hidden="false" customHeight="false" outlineLevel="0" collapsed="false">
      <c r="A2711" s="62"/>
      <c r="B2711" s="62"/>
      <c r="C2711" s="62"/>
    </row>
    <row r="2712" customFormat="false" ht="15.05" hidden="false" customHeight="false" outlineLevel="0" collapsed="false">
      <c r="A2712" s="62"/>
      <c r="B2712" s="62"/>
      <c r="C2712" s="62"/>
    </row>
    <row r="2713" customFormat="false" ht="15.05" hidden="false" customHeight="false" outlineLevel="0" collapsed="false">
      <c r="A2713" s="62"/>
      <c r="B2713" s="62"/>
      <c r="C2713" s="62"/>
    </row>
    <row r="2714" customFormat="false" ht="15.05" hidden="false" customHeight="false" outlineLevel="0" collapsed="false">
      <c r="A2714" s="62"/>
      <c r="B2714" s="62"/>
      <c r="C2714" s="62"/>
    </row>
    <row r="2715" customFormat="false" ht="15.05" hidden="false" customHeight="false" outlineLevel="0" collapsed="false">
      <c r="A2715" s="62"/>
      <c r="B2715" s="62"/>
      <c r="C2715" s="62"/>
    </row>
    <row r="2716" customFormat="false" ht="15.05" hidden="false" customHeight="false" outlineLevel="0" collapsed="false">
      <c r="A2716" s="62"/>
      <c r="B2716" s="62"/>
      <c r="C2716" s="62"/>
    </row>
    <row r="2717" customFormat="false" ht="15.05" hidden="false" customHeight="false" outlineLevel="0" collapsed="false">
      <c r="A2717" s="62"/>
      <c r="B2717" s="62"/>
      <c r="C2717" s="62"/>
    </row>
    <row r="2718" customFormat="false" ht="15.05" hidden="false" customHeight="false" outlineLevel="0" collapsed="false">
      <c r="A2718" s="62"/>
      <c r="B2718" s="62"/>
      <c r="C2718" s="62"/>
    </row>
    <row r="2719" customFormat="false" ht="15.05" hidden="false" customHeight="false" outlineLevel="0" collapsed="false">
      <c r="A2719" s="62"/>
      <c r="B2719" s="62"/>
      <c r="C2719" s="62"/>
    </row>
    <row r="2720" customFormat="false" ht="15.05" hidden="false" customHeight="false" outlineLevel="0" collapsed="false">
      <c r="A2720" s="62"/>
      <c r="B2720" s="62"/>
      <c r="C2720" s="62"/>
    </row>
    <row r="2721" customFormat="false" ht="15.05" hidden="false" customHeight="false" outlineLevel="0" collapsed="false">
      <c r="A2721" s="62"/>
      <c r="B2721" s="62"/>
      <c r="C2721" s="62"/>
    </row>
    <row r="2722" customFormat="false" ht="15.05" hidden="false" customHeight="false" outlineLevel="0" collapsed="false">
      <c r="A2722" s="62"/>
      <c r="B2722" s="62"/>
      <c r="C2722" s="62"/>
    </row>
    <row r="2723" customFormat="false" ht="15.05" hidden="false" customHeight="false" outlineLevel="0" collapsed="false">
      <c r="A2723" s="62"/>
      <c r="B2723" s="62"/>
      <c r="C2723" s="62"/>
    </row>
    <row r="2724" customFormat="false" ht="15.05" hidden="false" customHeight="false" outlineLevel="0" collapsed="false">
      <c r="A2724" s="62"/>
      <c r="B2724" s="62"/>
      <c r="C2724" s="62"/>
    </row>
    <row r="2725" customFormat="false" ht="15.05" hidden="false" customHeight="false" outlineLevel="0" collapsed="false">
      <c r="A2725" s="62"/>
      <c r="B2725" s="62"/>
      <c r="C2725" s="62"/>
    </row>
    <row r="2726" customFormat="false" ht="15.05" hidden="false" customHeight="false" outlineLevel="0" collapsed="false">
      <c r="A2726" s="62"/>
      <c r="B2726" s="62"/>
      <c r="C2726" s="62"/>
    </row>
    <row r="2727" customFormat="false" ht="15.05" hidden="false" customHeight="false" outlineLevel="0" collapsed="false">
      <c r="A2727" s="62"/>
      <c r="B2727" s="62"/>
      <c r="C2727" s="62"/>
    </row>
    <row r="2728" customFormat="false" ht="15.05" hidden="false" customHeight="false" outlineLevel="0" collapsed="false">
      <c r="A2728" s="62"/>
      <c r="B2728" s="62"/>
      <c r="C2728" s="62"/>
    </row>
    <row r="2729" customFormat="false" ht="15.05" hidden="false" customHeight="false" outlineLevel="0" collapsed="false">
      <c r="A2729" s="62"/>
      <c r="B2729" s="62"/>
      <c r="C2729" s="62"/>
    </row>
    <row r="2730" customFormat="false" ht="15.05" hidden="false" customHeight="false" outlineLevel="0" collapsed="false">
      <c r="A2730" s="62"/>
      <c r="B2730" s="62"/>
      <c r="C2730" s="62"/>
    </row>
    <row r="2731" customFormat="false" ht="15.05" hidden="false" customHeight="false" outlineLevel="0" collapsed="false">
      <c r="A2731" s="62"/>
      <c r="B2731" s="62"/>
      <c r="C2731" s="62"/>
    </row>
    <row r="2732" customFormat="false" ht="15.05" hidden="false" customHeight="false" outlineLevel="0" collapsed="false">
      <c r="A2732" s="62"/>
      <c r="B2732" s="62"/>
      <c r="C2732" s="62"/>
    </row>
    <row r="2733" customFormat="false" ht="15.05" hidden="false" customHeight="false" outlineLevel="0" collapsed="false">
      <c r="A2733" s="62"/>
      <c r="B2733" s="62"/>
      <c r="C2733" s="62"/>
    </row>
    <row r="2734" customFormat="false" ht="15.05" hidden="false" customHeight="false" outlineLevel="0" collapsed="false">
      <c r="A2734" s="62"/>
      <c r="B2734" s="62"/>
      <c r="C2734" s="62"/>
    </row>
    <row r="2735" customFormat="false" ht="15.05" hidden="false" customHeight="false" outlineLevel="0" collapsed="false">
      <c r="A2735" s="62"/>
      <c r="B2735" s="62"/>
      <c r="C2735" s="62"/>
    </row>
    <row r="2736" customFormat="false" ht="15.05" hidden="false" customHeight="false" outlineLevel="0" collapsed="false">
      <c r="A2736" s="62"/>
      <c r="B2736" s="62"/>
      <c r="C2736" s="62"/>
    </row>
    <row r="2737" customFormat="false" ht="15.05" hidden="false" customHeight="false" outlineLevel="0" collapsed="false">
      <c r="A2737" s="62"/>
      <c r="B2737" s="62"/>
      <c r="C2737" s="62"/>
    </row>
    <row r="2738" customFormat="false" ht="15.05" hidden="false" customHeight="false" outlineLevel="0" collapsed="false">
      <c r="A2738" s="62"/>
      <c r="B2738" s="62"/>
      <c r="C2738" s="62"/>
    </row>
    <row r="2739" customFormat="false" ht="15.05" hidden="false" customHeight="false" outlineLevel="0" collapsed="false">
      <c r="A2739" s="62"/>
      <c r="B2739" s="62"/>
      <c r="C2739" s="62"/>
    </row>
    <row r="2740" customFormat="false" ht="15.05" hidden="false" customHeight="false" outlineLevel="0" collapsed="false">
      <c r="A2740" s="62"/>
      <c r="B2740" s="62"/>
      <c r="C2740" s="62"/>
    </row>
    <row r="2741" customFormat="false" ht="15.05" hidden="false" customHeight="false" outlineLevel="0" collapsed="false">
      <c r="A2741" s="62"/>
      <c r="B2741" s="62"/>
      <c r="C2741" s="62"/>
    </row>
    <row r="2742" customFormat="false" ht="15.05" hidden="false" customHeight="false" outlineLevel="0" collapsed="false">
      <c r="A2742" s="62"/>
      <c r="B2742" s="62"/>
      <c r="C2742" s="62"/>
    </row>
    <row r="2743" customFormat="false" ht="15.05" hidden="false" customHeight="false" outlineLevel="0" collapsed="false">
      <c r="A2743" s="62"/>
      <c r="B2743" s="62"/>
      <c r="C2743" s="62"/>
    </row>
    <row r="2744" customFormat="false" ht="15.05" hidden="false" customHeight="false" outlineLevel="0" collapsed="false">
      <c r="A2744" s="62"/>
      <c r="B2744" s="62"/>
      <c r="C2744" s="62"/>
    </row>
    <row r="2745" customFormat="false" ht="15.05" hidden="false" customHeight="false" outlineLevel="0" collapsed="false">
      <c r="A2745" s="62"/>
      <c r="B2745" s="62"/>
      <c r="C2745" s="62"/>
    </row>
    <row r="2746" customFormat="false" ht="15.05" hidden="false" customHeight="false" outlineLevel="0" collapsed="false">
      <c r="A2746" s="62"/>
      <c r="B2746" s="62"/>
      <c r="C2746" s="62"/>
    </row>
    <row r="2747" customFormat="false" ht="15.05" hidden="false" customHeight="false" outlineLevel="0" collapsed="false">
      <c r="A2747" s="62"/>
      <c r="B2747" s="62"/>
      <c r="C2747" s="62"/>
    </row>
    <row r="2748" customFormat="false" ht="15.05" hidden="false" customHeight="false" outlineLevel="0" collapsed="false">
      <c r="A2748" s="62"/>
      <c r="B2748" s="62"/>
      <c r="C2748" s="62"/>
    </row>
    <row r="2749" customFormat="false" ht="15.05" hidden="false" customHeight="false" outlineLevel="0" collapsed="false">
      <c r="A2749" s="62"/>
      <c r="B2749" s="62"/>
      <c r="C2749" s="62"/>
    </row>
    <row r="2750" customFormat="false" ht="15.05" hidden="false" customHeight="false" outlineLevel="0" collapsed="false">
      <c r="A2750" s="62"/>
      <c r="B2750" s="62"/>
      <c r="C2750" s="62"/>
    </row>
    <row r="2751" customFormat="false" ht="15.05" hidden="false" customHeight="false" outlineLevel="0" collapsed="false">
      <c r="A2751" s="62"/>
      <c r="B2751" s="62"/>
      <c r="C2751" s="62"/>
    </row>
    <row r="2752" customFormat="false" ht="15.05" hidden="false" customHeight="false" outlineLevel="0" collapsed="false">
      <c r="A2752" s="62"/>
      <c r="B2752" s="62"/>
      <c r="C2752" s="62"/>
    </row>
    <row r="2753" customFormat="false" ht="15.05" hidden="false" customHeight="false" outlineLevel="0" collapsed="false">
      <c r="A2753" s="62"/>
      <c r="B2753" s="62"/>
      <c r="C2753" s="62"/>
    </row>
    <row r="2754" customFormat="false" ht="15.05" hidden="false" customHeight="false" outlineLevel="0" collapsed="false">
      <c r="A2754" s="62"/>
      <c r="B2754" s="62"/>
      <c r="C2754" s="62"/>
    </row>
    <row r="2755" customFormat="false" ht="15.05" hidden="false" customHeight="false" outlineLevel="0" collapsed="false">
      <c r="A2755" s="62"/>
      <c r="B2755" s="62"/>
      <c r="C2755" s="62"/>
    </row>
    <row r="2756" customFormat="false" ht="15.05" hidden="false" customHeight="false" outlineLevel="0" collapsed="false">
      <c r="A2756" s="62"/>
      <c r="B2756" s="62"/>
      <c r="C2756" s="62"/>
    </row>
    <row r="2757" customFormat="false" ht="15.05" hidden="false" customHeight="false" outlineLevel="0" collapsed="false">
      <c r="A2757" s="62"/>
      <c r="B2757" s="62"/>
      <c r="C2757" s="62"/>
    </row>
    <row r="2758" customFormat="false" ht="15.05" hidden="false" customHeight="false" outlineLevel="0" collapsed="false">
      <c r="A2758" s="62"/>
      <c r="B2758" s="62"/>
      <c r="C2758" s="62"/>
    </row>
    <row r="2759" customFormat="false" ht="15.05" hidden="false" customHeight="false" outlineLevel="0" collapsed="false">
      <c r="A2759" s="62"/>
      <c r="B2759" s="62"/>
      <c r="C2759" s="62"/>
    </row>
    <row r="2760" customFormat="false" ht="15.05" hidden="false" customHeight="false" outlineLevel="0" collapsed="false">
      <c r="A2760" s="62"/>
      <c r="B2760" s="62"/>
      <c r="C2760" s="62"/>
    </row>
    <row r="2761" customFormat="false" ht="15.05" hidden="false" customHeight="false" outlineLevel="0" collapsed="false">
      <c r="A2761" s="62"/>
      <c r="B2761" s="62"/>
      <c r="C2761" s="62"/>
    </row>
    <row r="2762" customFormat="false" ht="15.05" hidden="false" customHeight="false" outlineLevel="0" collapsed="false">
      <c r="A2762" s="62"/>
      <c r="B2762" s="62"/>
      <c r="C2762" s="62"/>
    </row>
    <row r="2763" customFormat="false" ht="15.05" hidden="false" customHeight="false" outlineLevel="0" collapsed="false">
      <c r="A2763" s="62"/>
      <c r="B2763" s="62"/>
      <c r="C2763" s="62"/>
    </row>
    <row r="2764" customFormat="false" ht="15.05" hidden="false" customHeight="false" outlineLevel="0" collapsed="false">
      <c r="A2764" s="62"/>
      <c r="B2764" s="62"/>
      <c r="C2764" s="62"/>
    </row>
    <row r="2765" customFormat="false" ht="15.05" hidden="false" customHeight="false" outlineLevel="0" collapsed="false">
      <c r="A2765" s="62"/>
      <c r="B2765" s="62"/>
      <c r="C2765" s="62"/>
    </row>
    <row r="2766" customFormat="false" ht="15.05" hidden="false" customHeight="false" outlineLevel="0" collapsed="false">
      <c r="A2766" s="62"/>
      <c r="B2766" s="62"/>
      <c r="C2766" s="62"/>
    </row>
    <row r="2767" customFormat="false" ht="15.05" hidden="false" customHeight="false" outlineLevel="0" collapsed="false">
      <c r="A2767" s="62"/>
      <c r="B2767" s="62"/>
      <c r="C2767" s="62"/>
    </row>
    <row r="2768" customFormat="false" ht="15.05" hidden="false" customHeight="false" outlineLevel="0" collapsed="false">
      <c r="A2768" s="62"/>
      <c r="B2768" s="62"/>
      <c r="C2768" s="62"/>
    </row>
    <row r="2769" customFormat="false" ht="15.05" hidden="false" customHeight="false" outlineLevel="0" collapsed="false">
      <c r="A2769" s="62"/>
      <c r="B2769" s="62"/>
      <c r="C2769" s="62"/>
    </row>
    <row r="2770" customFormat="false" ht="15.05" hidden="false" customHeight="false" outlineLevel="0" collapsed="false">
      <c r="A2770" s="62"/>
      <c r="B2770" s="62"/>
      <c r="C2770" s="62"/>
    </row>
    <row r="2771" customFormat="false" ht="15.05" hidden="false" customHeight="false" outlineLevel="0" collapsed="false">
      <c r="A2771" s="62"/>
      <c r="B2771" s="62"/>
      <c r="C2771" s="62"/>
    </row>
    <row r="2772" customFormat="false" ht="15.05" hidden="false" customHeight="false" outlineLevel="0" collapsed="false">
      <c r="A2772" s="62"/>
      <c r="B2772" s="62"/>
      <c r="C2772" s="62"/>
    </row>
    <row r="2773" customFormat="false" ht="15.05" hidden="false" customHeight="false" outlineLevel="0" collapsed="false">
      <c r="A2773" s="62"/>
      <c r="B2773" s="62"/>
      <c r="C2773" s="62"/>
    </row>
    <row r="2774" customFormat="false" ht="15.05" hidden="false" customHeight="false" outlineLevel="0" collapsed="false">
      <c r="A2774" s="62"/>
      <c r="B2774" s="62"/>
      <c r="C2774" s="62"/>
    </row>
    <row r="2775" customFormat="false" ht="15.05" hidden="false" customHeight="false" outlineLevel="0" collapsed="false">
      <c r="A2775" s="62"/>
      <c r="B2775" s="62"/>
      <c r="C2775" s="62"/>
    </row>
    <row r="2776" customFormat="false" ht="15.05" hidden="false" customHeight="false" outlineLevel="0" collapsed="false">
      <c r="A2776" s="62"/>
      <c r="B2776" s="62"/>
      <c r="C2776" s="62"/>
    </row>
    <row r="2777" customFormat="false" ht="15.05" hidden="false" customHeight="false" outlineLevel="0" collapsed="false">
      <c r="A2777" s="62"/>
      <c r="B2777" s="62"/>
      <c r="C2777" s="62"/>
    </row>
    <row r="2778" customFormat="false" ht="15.05" hidden="false" customHeight="false" outlineLevel="0" collapsed="false">
      <c r="A2778" s="62"/>
      <c r="B2778" s="62"/>
      <c r="C2778" s="62"/>
    </row>
    <row r="2779" customFormat="false" ht="15.05" hidden="false" customHeight="false" outlineLevel="0" collapsed="false">
      <c r="A2779" s="62"/>
      <c r="B2779" s="62"/>
      <c r="C2779" s="62"/>
    </row>
    <row r="2780" customFormat="false" ht="15.05" hidden="false" customHeight="false" outlineLevel="0" collapsed="false">
      <c r="A2780" s="62"/>
      <c r="B2780" s="62"/>
      <c r="C2780" s="62"/>
    </row>
    <row r="2781" customFormat="false" ht="15.05" hidden="false" customHeight="false" outlineLevel="0" collapsed="false">
      <c r="A2781" s="62"/>
      <c r="B2781" s="62"/>
      <c r="C2781" s="62"/>
    </row>
    <row r="2782" customFormat="false" ht="15.05" hidden="false" customHeight="false" outlineLevel="0" collapsed="false">
      <c r="A2782" s="62"/>
      <c r="B2782" s="62"/>
      <c r="C2782" s="62"/>
    </row>
    <row r="2783" customFormat="false" ht="15.05" hidden="false" customHeight="false" outlineLevel="0" collapsed="false">
      <c r="A2783" s="62"/>
      <c r="B2783" s="62"/>
      <c r="C2783" s="62"/>
    </row>
    <row r="2784" customFormat="false" ht="15.05" hidden="false" customHeight="false" outlineLevel="0" collapsed="false">
      <c r="A2784" s="62"/>
      <c r="B2784" s="62"/>
      <c r="C2784" s="62"/>
    </row>
    <row r="2785" customFormat="false" ht="15.05" hidden="false" customHeight="false" outlineLevel="0" collapsed="false">
      <c r="A2785" s="62"/>
      <c r="B2785" s="62"/>
      <c r="C2785" s="62"/>
    </row>
    <row r="2786" customFormat="false" ht="15.05" hidden="false" customHeight="false" outlineLevel="0" collapsed="false">
      <c r="A2786" s="62"/>
      <c r="B2786" s="62"/>
      <c r="C2786" s="62"/>
    </row>
    <row r="2787" customFormat="false" ht="15.05" hidden="false" customHeight="false" outlineLevel="0" collapsed="false">
      <c r="A2787" s="62"/>
      <c r="B2787" s="62"/>
      <c r="C2787" s="62"/>
    </row>
    <row r="2788" customFormat="false" ht="15.05" hidden="false" customHeight="false" outlineLevel="0" collapsed="false">
      <c r="A2788" s="62"/>
      <c r="B2788" s="62"/>
      <c r="C2788" s="62"/>
    </row>
    <row r="2789" customFormat="false" ht="15.05" hidden="false" customHeight="false" outlineLevel="0" collapsed="false">
      <c r="A2789" s="62"/>
      <c r="B2789" s="62"/>
      <c r="C2789" s="62"/>
    </row>
    <row r="2790" customFormat="false" ht="15.05" hidden="false" customHeight="false" outlineLevel="0" collapsed="false">
      <c r="A2790" s="62"/>
      <c r="B2790" s="62"/>
      <c r="C2790" s="62"/>
    </row>
    <row r="2791" customFormat="false" ht="15.05" hidden="false" customHeight="false" outlineLevel="0" collapsed="false">
      <c r="A2791" s="62"/>
      <c r="B2791" s="62"/>
      <c r="C2791" s="62"/>
    </row>
    <row r="2792" customFormat="false" ht="15.05" hidden="false" customHeight="false" outlineLevel="0" collapsed="false">
      <c r="A2792" s="62"/>
      <c r="B2792" s="62"/>
      <c r="C2792" s="62"/>
    </row>
    <row r="2793" customFormat="false" ht="15.05" hidden="false" customHeight="false" outlineLevel="0" collapsed="false">
      <c r="A2793" s="62"/>
      <c r="B2793" s="62"/>
      <c r="C2793" s="62"/>
    </row>
    <row r="2794" customFormat="false" ht="15.05" hidden="false" customHeight="false" outlineLevel="0" collapsed="false">
      <c r="A2794" s="62"/>
      <c r="B2794" s="62"/>
      <c r="C2794" s="62"/>
    </row>
    <row r="2795" customFormat="false" ht="15.05" hidden="false" customHeight="false" outlineLevel="0" collapsed="false">
      <c r="A2795" s="62"/>
      <c r="B2795" s="62"/>
      <c r="C2795" s="62"/>
    </row>
    <row r="2796" customFormat="false" ht="15.05" hidden="false" customHeight="false" outlineLevel="0" collapsed="false">
      <c r="A2796" s="62"/>
      <c r="B2796" s="62"/>
      <c r="C2796" s="62"/>
    </row>
    <row r="2797" customFormat="false" ht="15.05" hidden="false" customHeight="false" outlineLevel="0" collapsed="false">
      <c r="A2797" s="62"/>
      <c r="B2797" s="62"/>
      <c r="C2797" s="62"/>
    </row>
    <row r="2798" customFormat="false" ht="15.05" hidden="false" customHeight="false" outlineLevel="0" collapsed="false">
      <c r="A2798" s="62"/>
      <c r="B2798" s="62"/>
      <c r="C2798" s="62"/>
    </row>
    <row r="2799" customFormat="false" ht="15.05" hidden="false" customHeight="false" outlineLevel="0" collapsed="false">
      <c r="A2799" s="62"/>
      <c r="B2799" s="62"/>
      <c r="C2799" s="62"/>
    </row>
    <row r="2800" customFormat="false" ht="15.05" hidden="false" customHeight="false" outlineLevel="0" collapsed="false">
      <c r="A2800" s="62"/>
      <c r="B2800" s="62"/>
      <c r="C2800" s="62"/>
    </row>
    <row r="2801" customFormat="false" ht="15.05" hidden="false" customHeight="false" outlineLevel="0" collapsed="false">
      <c r="A2801" s="62"/>
      <c r="B2801" s="62"/>
      <c r="C2801" s="62"/>
    </row>
    <row r="2802" customFormat="false" ht="15.05" hidden="false" customHeight="false" outlineLevel="0" collapsed="false">
      <c r="A2802" s="62"/>
      <c r="B2802" s="62"/>
      <c r="C2802" s="62"/>
    </row>
    <row r="2803" customFormat="false" ht="15.05" hidden="false" customHeight="false" outlineLevel="0" collapsed="false">
      <c r="A2803" s="62"/>
      <c r="B2803" s="62"/>
      <c r="C2803" s="62"/>
    </row>
    <row r="2804" customFormat="false" ht="15.05" hidden="false" customHeight="false" outlineLevel="0" collapsed="false">
      <c r="A2804" s="62"/>
      <c r="B2804" s="62"/>
      <c r="C2804" s="62"/>
    </row>
    <row r="2805" customFormat="false" ht="15.05" hidden="false" customHeight="false" outlineLevel="0" collapsed="false">
      <c r="A2805" s="62"/>
      <c r="B2805" s="62"/>
      <c r="C2805" s="62"/>
    </row>
    <row r="2806" customFormat="false" ht="15.05" hidden="false" customHeight="false" outlineLevel="0" collapsed="false">
      <c r="A2806" s="62"/>
      <c r="B2806" s="62"/>
      <c r="C2806" s="62"/>
    </row>
    <row r="2807" customFormat="false" ht="15.05" hidden="false" customHeight="false" outlineLevel="0" collapsed="false">
      <c r="A2807" s="62"/>
      <c r="B2807" s="62"/>
      <c r="C2807" s="62"/>
    </row>
    <row r="2808" customFormat="false" ht="15.05" hidden="false" customHeight="false" outlineLevel="0" collapsed="false">
      <c r="A2808" s="62"/>
      <c r="B2808" s="62"/>
      <c r="C2808" s="62"/>
    </row>
    <row r="2809" customFormat="false" ht="15.05" hidden="false" customHeight="false" outlineLevel="0" collapsed="false">
      <c r="A2809" s="62"/>
      <c r="B2809" s="62"/>
      <c r="C2809" s="62"/>
    </row>
    <row r="2810" customFormat="false" ht="15.05" hidden="false" customHeight="false" outlineLevel="0" collapsed="false">
      <c r="A2810" s="62"/>
      <c r="B2810" s="62"/>
      <c r="C2810" s="62"/>
    </row>
    <row r="2811" customFormat="false" ht="15.05" hidden="false" customHeight="false" outlineLevel="0" collapsed="false">
      <c r="A2811" s="62"/>
      <c r="B2811" s="62"/>
      <c r="C2811" s="62"/>
    </row>
    <row r="2812" customFormat="false" ht="15.05" hidden="false" customHeight="false" outlineLevel="0" collapsed="false">
      <c r="A2812" s="62"/>
      <c r="B2812" s="62"/>
      <c r="C2812" s="62"/>
    </row>
    <row r="2813" customFormat="false" ht="15.05" hidden="false" customHeight="false" outlineLevel="0" collapsed="false">
      <c r="A2813" s="62"/>
      <c r="B2813" s="62"/>
      <c r="C2813" s="62"/>
    </row>
    <row r="2814" customFormat="false" ht="15.05" hidden="false" customHeight="false" outlineLevel="0" collapsed="false">
      <c r="A2814" s="62"/>
      <c r="B2814" s="62"/>
      <c r="C2814" s="62"/>
    </row>
    <row r="2815" customFormat="false" ht="15.05" hidden="false" customHeight="false" outlineLevel="0" collapsed="false">
      <c r="A2815" s="62"/>
      <c r="B2815" s="62"/>
      <c r="C2815" s="62"/>
    </row>
    <row r="2816" customFormat="false" ht="15.05" hidden="false" customHeight="false" outlineLevel="0" collapsed="false">
      <c r="A2816" s="62"/>
      <c r="B2816" s="62"/>
      <c r="C2816" s="62"/>
    </row>
    <row r="2817" customFormat="false" ht="15.05" hidden="false" customHeight="false" outlineLevel="0" collapsed="false">
      <c r="A2817" s="62"/>
      <c r="B2817" s="62"/>
      <c r="C2817" s="62"/>
    </row>
    <row r="2818" customFormat="false" ht="15.05" hidden="false" customHeight="false" outlineLevel="0" collapsed="false">
      <c r="A2818" s="62"/>
      <c r="B2818" s="62"/>
      <c r="C2818" s="62"/>
    </row>
    <row r="2819" customFormat="false" ht="15.05" hidden="false" customHeight="false" outlineLevel="0" collapsed="false">
      <c r="A2819" s="62"/>
      <c r="B2819" s="62"/>
      <c r="C2819" s="62"/>
    </row>
    <row r="2820" customFormat="false" ht="15.05" hidden="false" customHeight="false" outlineLevel="0" collapsed="false">
      <c r="A2820" s="62"/>
      <c r="B2820" s="62"/>
      <c r="C2820" s="62"/>
    </row>
    <row r="2821" customFormat="false" ht="15.05" hidden="false" customHeight="false" outlineLevel="0" collapsed="false">
      <c r="A2821" s="62"/>
      <c r="B2821" s="62"/>
      <c r="C2821" s="62"/>
    </row>
    <row r="2822" customFormat="false" ht="15.05" hidden="false" customHeight="false" outlineLevel="0" collapsed="false">
      <c r="A2822" s="62"/>
      <c r="B2822" s="62"/>
      <c r="C2822" s="62"/>
    </row>
    <row r="2823" customFormat="false" ht="15.05" hidden="false" customHeight="false" outlineLevel="0" collapsed="false">
      <c r="A2823" s="62"/>
      <c r="B2823" s="62"/>
      <c r="C2823" s="62"/>
    </row>
    <row r="2824" customFormat="false" ht="15.05" hidden="false" customHeight="false" outlineLevel="0" collapsed="false">
      <c r="A2824" s="62"/>
      <c r="B2824" s="62"/>
      <c r="C2824" s="62"/>
    </row>
    <row r="2825" customFormat="false" ht="15.05" hidden="false" customHeight="false" outlineLevel="0" collapsed="false">
      <c r="A2825" s="62"/>
      <c r="B2825" s="62"/>
      <c r="C2825" s="62"/>
    </row>
    <row r="2826" customFormat="false" ht="15.05" hidden="false" customHeight="false" outlineLevel="0" collapsed="false">
      <c r="A2826" s="62"/>
      <c r="B2826" s="62"/>
      <c r="C2826" s="62"/>
    </row>
    <row r="2827" customFormat="false" ht="15.05" hidden="false" customHeight="false" outlineLevel="0" collapsed="false">
      <c r="A2827" s="62"/>
      <c r="B2827" s="62"/>
      <c r="C2827" s="62"/>
    </row>
    <row r="2828" customFormat="false" ht="15.05" hidden="false" customHeight="false" outlineLevel="0" collapsed="false">
      <c r="A2828" s="62"/>
      <c r="B2828" s="62"/>
      <c r="C2828" s="62"/>
    </row>
    <row r="2829" customFormat="false" ht="15.05" hidden="false" customHeight="false" outlineLevel="0" collapsed="false">
      <c r="A2829" s="62"/>
      <c r="B2829" s="62"/>
      <c r="C2829" s="62"/>
    </row>
    <row r="2830" customFormat="false" ht="15.05" hidden="false" customHeight="false" outlineLevel="0" collapsed="false">
      <c r="A2830" s="62"/>
      <c r="B2830" s="62"/>
      <c r="C2830" s="62"/>
    </row>
    <row r="2831" customFormat="false" ht="15.05" hidden="false" customHeight="false" outlineLevel="0" collapsed="false">
      <c r="A2831" s="62"/>
      <c r="B2831" s="62"/>
      <c r="C2831" s="62"/>
    </row>
    <row r="2832" customFormat="false" ht="15.05" hidden="false" customHeight="false" outlineLevel="0" collapsed="false">
      <c r="A2832" s="62"/>
      <c r="B2832" s="62"/>
      <c r="C2832" s="62"/>
    </row>
    <row r="2833" customFormat="false" ht="15.05" hidden="false" customHeight="false" outlineLevel="0" collapsed="false">
      <c r="A2833" s="62"/>
      <c r="B2833" s="62"/>
      <c r="C2833" s="62"/>
    </row>
    <row r="2834" customFormat="false" ht="15.05" hidden="false" customHeight="false" outlineLevel="0" collapsed="false">
      <c r="A2834" s="62"/>
      <c r="B2834" s="62"/>
      <c r="C2834" s="62"/>
    </row>
    <row r="2835" customFormat="false" ht="15.05" hidden="false" customHeight="false" outlineLevel="0" collapsed="false">
      <c r="A2835" s="62"/>
      <c r="B2835" s="62"/>
      <c r="C2835" s="62"/>
    </row>
    <row r="2836" customFormat="false" ht="15.05" hidden="false" customHeight="false" outlineLevel="0" collapsed="false">
      <c r="A2836" s="62"/>
      <c r="B2836" s="62"/>
      <c r="C2836" s="62"/>
    </row>
    <row r="2837" customFormat="false" ht="15.05" hidden="false" customHeight="false" outlineLevel="0" collapsed="false">
      <c r="A2837" s="62"/>
      <c r="B2837" s="62"/>
      <c r="C2837" s="62"/>
    </row>
    <row r="2838" customFormat="false" ht="15.05" hidden="false" customHeight="false" outlineLevel="0" collapsed="false">
      <c r="A2838" s="62"/>
      <c r="B2838" s="62"/>
      <c r="C2838" s="62"/>
    </row>
    <row r="2839" customFormat="false" ht="15.05" hidden="false" customHeight="false" outlineLevel="0" collapsed="false">
      <c r="A2839" s="62"/>
      <c r="B2839" s="62"/>
      <c r="C2839" s="62"/>
    </row>
    <row r="2840" customFormat="false" ht="15.05" hidden="false" customHeight="false" outlineLevel="0" collapsed="false">
      <c r="A2840" s="62"/>
      <c r="B2840" s="62"/>
      <c r="C2840" s="62"/>
    </row>
    <row r="2841" customFormat="false" ht="15.05" hidden="false" customHeight="false" outlineLevel="0" collapsed="false">
      <c r="A2841" s="62"/>
      <c r="B2841" s="62"/>
      <c r="C2841" s="62"/>
    </row>
    <row r="2842" customFormat="false" ht="15.05" hidden="false" customHeight="false" outlineLevel="0" collapsed="false">
      <c r="A2842" s="62"/>
      <c r="B2842" s="62"/>
      <c r="C2842" s="62"/>
    </row>
    <row r="2843" customFormat="false" ht="15.05" hidden="false" customHeight="false" outlineLevel="0" collapsed="false">
      <c r="A2843" s="62"/>
      <c r="B2843" s="62"/>
      <c r="C2843" s="62"/>
    </row>
    <row r="2844" customFormat="false" ht="15.05" hidden="false" customHeight="false" outlineLevel="0" collapsed="false">
      <c r="A2844" s="62"/>
      <c r="B2844" s="62"/>
      <c r="C2844" s="62"/>
    </row>
    <row r="2845" customFormat="false" ht="15.05" hidden="false" customHeight="false" outlineLevel="0" collapsed="false">
      <c r="A2845" s="62"/>
      <c r="B2845" s="62"/>
      <c r="C2845" s="62"/>
    </row>
    <row r="2846" customFormat="false" ht="15.05" hidden="false" customHeight="false" outlineLevel="0" collapsed="false">
      <c r="A2846" s="62"/>
      <c r="B2846" s="62"/>
      <c r="C2846" s="62"/>
    </row>
    <row r="2847" customFormat="false" ht="15.05" hidden="false" customHeight="false" outlineLevel="0" collapsed="false">
      <c r="A2847" s="62"/>
      <c r="B2847" s="62"/>
      <c r="C2847" s="62"/>
    </row>
    <row r="2848" customFormat="false" ht="15.05" hidden="false" customHeight="false" outlineLevel="0" collapsed="false">
      <c r="A2848" s="62"/>
      <c r="B2848" s="62"/>
      <c r="C2848" s="62"/>
    </row>
    <row r="2849" customFormat="false" ht="15.05" hidden="false" customHeight="false" outlineLevel="0" collapsed="false">
      <c r="A2849" s="62"/>
      <c r="B2849" s="62"/>
      <c r="C2849" s="62"/>
    </row>
    <row r="2850" customFormat="false" ht="15.05" hidden="false" customHeight="false" outlineLevel="0" collapsed="false">
      <c r="A2850" s="62"/>
      <c r="B2850" s="62"/>
      <c r="C2850" s="62"/>
    </row>
    <row r="2851" customFormat="false" ht="15.05" hidden="false" customHeight="false" outlineLevel="0" collapsed="false">
      <c r="A2851" s="62"/>
      <c r="B2851" s="62"/>
      <c r="C2851" s="62"/>
    </row>
    <row r="2852" customFormat="false" ht="15.05" hidden="false" customHeight="false" outlineLevel="0" collapsed="false">
      <c r="A2852" s="62"/>
      <c r="B2852" s="62"/>
      <c r="C2852" s="62"/>
    </row>
    <row r="2853" customFormat="false" ht="15.05" hidden="false" customHeight="false" outlineLevel="0" collapsed="false">
      <c r="A2853" s="62"/>
      <c r="B2853" s="62"/>
      <c r="C2853" s="62"/>
    </row>
    <row r="2854" customFormat="false" ht="15.05" hidden="false" customHeight="false" outlineLevel="0" collapsed="false">
      <c r="A2854" s="62"/>
      <c r="B2854" s="62"/>
      <c r="C2854" s="62"/>
    </row>
    <row r="2855" customFormat="false" ht="15.05" hidden="false" customHeight="false" outlineLevel="0" collapsed="false">
      <c r="A2855" s="62"/>
      <c r="B2855" s="62"/>
      <c r="C2855" s="62"/>
    </row>
    <row r="2856" customFormat="false" ht="15.05" hidden="false" customHeight="false" outlineLevel="0" collapsed="false">
      <c r="A2856" s="62"/>
      <c r="B2856" s="62"/>
      <c r="C2856" s="62"/>
    </row>
    <row r="2857" customFormat="false" ht="15.05" hidden="false" customHeight="false" outlineLevel="0" collapsed="false">
      <c r="A2857" s="62"/>
      <c r="B2857" s="62"/>
      <c r="C2857" s="62"/>
    </row>
    <row r="2858" customFormat="false" ht="15.05" hidden="false" customHeight="false" outlineLevel="0" collapsed="false">
      <c r="A2858" s="62"/>
      <c r="B2858" s="62"/>
      <c r="C2858" s="62"/>
    </row>
    <row r="2859" customFormat="false" ht="15.05" hidden="false" customHeight="false" outlineLevel="0" collapsed="false">
      <c r="A2859" s="62"/>
      <c r="B2859" s="62"/>
      <c r="C2859" s="62"/>
    </row>
    <row r="2860" customFormat="false" ht="15.05" hidden="false" customHeight="false" outlineLevel="0" collapsed="false">
      <c r="A2860" s="62"/>
      <c r="B2860" s="62"/>
      <c r="C2860" s="62"/>
    </row>
    <row r="2861" customFormat="false" ht="15.05" hidden="false" customHeight="false" outlineLevel="0" collapsed="false">
      <c r="A2861" s="62"/>
      <c r="B2861" s="62"/>
      <c r="C2861" s="62"/>
    </row>
    <row r="2862" customFormat="false" ht="15.05" hidden="false" customHeight="false" outlineLevel="0" collapsed="false">
      <c r="A2862" s="62"/>
      <c r="B2862" s="62"/>
      <c r="C2862" s="62"/>
    </row>
    <row r="2863" customFormat="false" ht="15.05" hidden="false" customHeight="false" outlineLevel="0" collapsed="false">
      <c r="A2863" s="62"/>
      <c r="B2863" s="62"/>
      <c r="C2863" s="62"/>
    </row>
    <row r="2864" customFormat="false" ht="15.05" hidden="false" customHeight="false" outlineLevel="0" collapsed="false">
      <c r="A2864" s="62"/>
      <c r="B2864" s="62"/>
      <c r="C2864" s="62"/>
    </row>
    <row r="2865" customFormat="false" ht="15.05" hidden="false" customHeight="false" outlineLevel="0" collapsed="false">
      <c r="A2865" s="62"/>
      <c r="B2865" s="62"/>
      <c r="C2865" s="62"/>
    </row>
    <row r="2866" customFormat="false" ht="15.05" hidden="false" customHeight="false" outlineLevel="0" collapsed="false">
      <c r="A2866" s="62"/>
      <c r="B2866" s="62"/>
      <c r="C2866" s="62"/>
    </row>
    <row r="2867" customFormat="false" ht="15.05" hidden="false" customHeight="false" outlineLevel="0" collapsed="false">
      <c r="A2867" s="62"/>
      <c r="B2867" s="62"/>
      <c r="C2867" s="62"/>
    </row>
    <row r="2868" customFormat="false" ht="15.05" hidden="false" customHeight="false" outlineLevel="0" collapsed="false">
      <c r="A2868" s="62"/>
      <c r="B2868" s="62"/>
      <c r="C2868" s="62"/>
    </row>
    <row r="2869" customFormat="false" ht="15.05" hidden="false" customHeight="false" outlineLevel="0" collapsed="false">
      <c r="A2869" s="62"/>
      <c r="B2869" s="62"/>
      <c r="C2869" s="62"/>
    </row>
    <row r="2870" customFormat="false" ht="15.05" hidden="false" customHeight="false" outlineLevel="0" collapsed="false">
      <c r="A2870" s="62"/>
      <c r="B2870" s="62"/>
      <c r="C2870" s="62"/>
    </row>
    <row r="2871" customFormat="false" ht="15.05" hidden="false" customHeight="false" outlineLevel="0" collapsed="false">
      <c r="A2871" s="62"/>
      <c r="B2871" s="62"/>
      <c r="C2871" s="62"/>
    </row>
    <row r="2872" customFormat="false" ht="15.05" hidden="false" customHeight="false" outlineLevel="0" collapsed="false">
      <c r="A2872" s="62"/>
      <c r="B2872" s="62"/>
      <c r="C2872" s="62"/>
    </row>
    <row r="2873" customFormat="false" ht="15.05" hidden="false" customHeight="false" outlineLevel="0" collapsed="false">
      <c r="A2873" s="62"/>
      <c r="B2873" s="62"/>
      <c r="C2873" s="62"/>
    </row>
    <row r="2874" customFormat="false" ht="15.05" hidden="false" customHeight="false" outlineLevel="0" collapsed="false">
      <c r="A2874" s="62"/>
      <c r="B2874" s="62"/>
      <c r="C2874" s="62"/>
    </row>
    <row r="2875" customFormat="false" ht="15.05" hidden="false" customHeight="false" outlineLevel="0" collapsed="false">
      <c r="A2875" s="62"/>
      <c r="B2875" s="62"/>
      <c r="C2875" s="62"/>
    </row>
    <row r="2876" customFormat="false" ht="15.05" hidden="false" customHeight="false" outlineLevel="0" collapsed="false">
      <c r="A2876" s="62"/>
      <c r="B2876" s="62"/>
      <c r="C2876" s="62"/>
    </row>
    <row r="2877" customFormat="false" ht="15.05" hidden="false" customHeight="false" outlineLevel="0" collapsed="false">
      <c r="A2877" s="62"/>
      <c r="B2877" s="62"/>
      <c r="C2877" s="62"/>
    </row>
    <row r="2878" customFormat="false" ht="15.05" hidden="false" customHeight="false" outlineLevel="0" collapsed="false">
      <c r="A2878" s="62"/>
      <c r="B2878" s="62"/>
      <c r="C2878" s="62"/>
    </row>
    <row r="2879" customFormat="false" ht="15.05" hidden="false" customHeight="false" outlineLevel="0" collapsed="false">
      <c r="A2879" s="62"/>
      <c r="B2879" s="62"/>
      <c r="C2879" s="62"/>
    </row>
    <row r="2880" customFormat="false" ht="15.05" hidden="false" customHeight="false" outlineLevel="0" collapsed="false">
      <c r="A2880" s="62"/>
      <c r="B2880" s="62"/>
      <c r="C2880" s="62"/>
    </row>
    <row r="2881" customFormat="false" ht="15.05" hidden="false" customHeight="false" outlineLevel="0" collapsed="false">
      <c r="A2881" s="62"/>
      <c r="B2881" s="62"/>
      <c r="C2881" s="62"/>
    </row>
    <row r="2882" customFormat="false" ht="15.05" hidden="false" customHeight="false" outlineLevel="0" collapsed="false">
      <c r="A2882" s="62"/>
      <c r="B2882" s="62"/>
      <c r="C2882" s="62"/>
    </row>
    <row r="2883" customFormat="false" ht="15.05" hidden="false" customHeight="false" outlineLevel="0" collapsed="false">
      <c r="A2883" s="62"/>
      <c r="B2883" s="62"/>
      <c r="C2883" s="62"/>
    </row>
    <row r="2884" customFormat="false" ht="15.05" hidden="false" customHeight="false" outlineLevel="0" collapsed="false">
      <c r="A2884" s="62"/>
      <c r="B2884" s="62"/>
      <c r="C2884" s="62"/>
    </row>
    <row r="2885" customFormat="false" ht="15.05" hidden="false" customHeight="false" outlineLevel="0" collapsed="false">
      <c r="A2885" s="62"/>
      <c r="B2885" s="62"/>
      <c r="C2885" s="62"/>
    </row>
    <row r="2886" customFormat="false" ht="15.05" hidden="false" customHeight="false" outlineLevel="0" collapsed="false">
      <c r="A2886" s="62"/>
      <c r="B2886" s="62"/>
      <c r="C2886" s="62"/>
    </row>
    <row r="2887" customFormat="false" ht="15.05" hidden="false" customHeight="false" outlineLevel="0" collapsed="false">
      <c r="A2887" s="62"/>
      <c r="B2887" s="62"/>
      <c r="C2887" s="62"/>
    </row>
    <row r="2888" customFormat="false" ht="15.05" hidden="false" customHeight="false" outlineLevel="0" collapsed="false">
      <c r="A2888" s="62"/>
      <c r="B2888" s="62"/>
      <c r="C2888" s="62"/>
    </row>
    <row r="2889" customFormat="false" ht="15.05" hidden="false" customHeight="false" outlineLevel="0" collapsed="false">
      <c r="A2889" s="62"/>
      <c r="B2889" s="62"/>
      <c r="C2889" s="62"/>
    </row>
    <row r="2890" customFormat="false" ht="15.05" hidden="false" customHeight="false" outlineLevel="0" collapsed="false">
      <c r="A2890" s="62"/>
      <c r="B2890" s="62"/>
      <c r="C2890" s="62"/>
    </row>
    <row r="2891" customFormat="false" ht="15.05" hidden="false" customHeight="false" outlineLevel="0" collapsed="false">
      <c r="A2891" s="62"/>
      <c r="B2891" s="62"/>
      <c r="C2891" s="62"/>
    </row>
    <row r="2892" customFormat="false" ht="15.05" hidden="false" customHeight="false" outlineLevel="0" collapsed="false">
      <c r="A2892" s="62"/>
      <c r="B2892" s="62"/>
      <c r="C2892" s="62"/>
    </row>
    <row r="2893" customFormat="false" ht="15.05" hidden="false" customHeight="false" outlineLevel="0" collapsed="false">
      <c r="A2893" s="62"/>
      <c r="B2893" s="62"/>
      <c r="C2893" s="62"/>
    </row>
    <row r="2894" customFormat="false" ht="15.05" hidden="false" customHeight="false" outlineLevel="0" collapsed="false">
      <c r="A2894" s="62"/>
      <c r="B2894" s="62"/>
      <c r="C2894" s="62"/>
    </row>
    <row r="2895" customFormat="false" ht="15.05" hidden="false" customHeight="false" outlineLevel="0" collapsed="false">
      <c r="A2895" s="62"/>
      <c r="B2895" s="62"/>
      <c r="C2895" s="62"/>
    </row>
    <row r="2896" customFormat="false" ht="15.05" hidden="false" customHeight="false" outlineLevel="0" collapsed="false">
      <c r="A2896" s="62"/>
      <c r="B2896" s="62"/>
      <c r="C2896" s="62"/>
    </row>
    <row r="2897" customFormat="false" ht="15.05" hidden="false" customHeight="false" outlineLevel="0" collapsed="false">
      <c r="A2897" s="62"/>
      <c r="B2897" s="62"/>
      <c r="C2897" s="62"/>
    </row>
    <row r="2898" customFormat="false" ht="15.05" hidden="false" customHeight="false" outlineLevel="0" collapsed="false">
      <c r="A2898" s="62"/>
      <c r="B2898" s="62"/>
      <c r="C2898" s="62"/>
    </row>
    <row r="2899" customFormat="false" ht="15.05" hidden="false" customHeight="false" outlineLevel="0" collapsed="false">
      <c r="A2899" s="62"/>
      <c r="B2899" s="62"/>
      <c r="C2899" s="62"/>
    </row>
    <row r="2900" customFormat="false" ht="15.05" hidden="false" customHeight="false" outlineLevel="0" collapsed="false">
      <c r="A2900" s="62"/>
      <c r="B2900" s="62"/>
      <c r="C2900" s="62"/>
    </row>
    <row r="2901" customFormat="false" ht="15.05" hidden="false" customHeight="false" outlineLevel="0" collapsed="false">
      <c r="A2901" s="62"/>
      <c r="B2901" s="62"/>
      <c r="C2901" s="62"/>
    </row>
    <row r="2902" customFormat="false" ht="15.05" hidden="false" customHeight="false" outlineLevel="0" collapsed="false">
      <c r="A2902" s="62"/>
      <c r="B2902" s="62"/>
      <c r="C2902" s="62"/>
    </row>
    <row r="2903" customFormat="false" ht="15.05" hidden="false" customHeight="false" outlineLevel="0" collapsed="false">
      <c r="A2903" s="62"/>
      <c r="B2903" s="62"/>
      <c r="C2903" s="62"/>
    </row>
    <row r="2904" customFormat="false" ht="15.05" hidden="false" customHeight="false" outlineLevel="0" collapsed="false">
      <c r="A2904" s="62"/>
      <c r="B2904" s="62"/>
      <c r="C2904" s="62"/>
    </row>
    <row r="2905" customFormat="false" ht="15.05" hidden="false" customHeight="false" outlineLevel="0" collapsed="false">
      <c r="A2905" s="62"/>
      <c r="B2905" s="62"/>
      <c r="C2905" s="62"/>
    </row>
    <row r="2906" customFormat="false" ht="15.05" hidden="false" customHeight="false" outlineLevel="0" collapsed="false">
      <c r="A2906" s="62"/>
      <c r="B2906" s="62"/>
      <c r="C2906" s="62"/>
    </row>
    <row r="2907" customFormat="false" ht="15.05" hidden="false" customHeight="false" outlineLevel="0" collapsed="false">
      <c r="A2907" s="62"/>
      <c r="B2907" s="62"/>
      <c r="C2907" s="62"/>
    </row>
    <row r="2908" customFormat="false" ht="15.05" hidden="false" customHeight="false" outlineLevel="0" collapsed="false">
      <c r="A2908" s="62"/>
      <c r="B2908" s="62"/>
      <c r="C2908" s="62"/>
    </row>
    <row r="2909" customFormat="false" ht="15.05" hidden="false" customHeight="false" outlineLevel="0" collapsed="false">
      <c r="A2909" s="62"/>
      <c r="B2909" s="62"/>
      <c r="C2909" s="62"/>
    </row>
    <row r="2910" customFormat="false" ht="15.05" hidden="false" customHeight="false" outlineLevel="0" collapsed="false">
      <c r="A2910" s="62"/>
      <c r="B2910" s="62"/>
      <c r="C2910" s="62"/>
    </row>
    <row r="2911" customFormat="false" ht="15.05" hidden="false" customHeight="false" outlineLevel="0" collapsed="false">
      <c r="A2911" s="62"/>
      <c r="B2911" s="62"/>
      <c r="C2911" s="62"/>
    </row>
    <row r="2912" customFormat="false" ht="15.05" hidden="false" customHeight="false" outlineLevel="0" collapsed="false">
      <c r="A2912" s="62"/>
      <c r="B2912" s="62"/>
      <c r="C2912" s="62"/>
    </row>
    <row r="2913" customFormat="false" ht="15.05" hidden="false" customHeight="false" outlineLevel="0" collapsed="false">
      <c r="A2913" s="62"/>
      <c r="B2913" s="62"/>
      <c r="C2913" s="62"/>
    </row>
    <row r="2914" customFormat="false" ht="15.05" hidden="false" customHeight="false" outlineLevel="0" collapsed="false">
      <c r="A2914" s="62"/>
      <c r="B2914" s="62"/>
      <c r="C2914" s="62"/>
    </row>
    <row r="2915" customFormat="false" ht="15.05" hidden="false" customHeight="false" outlineLevel="0" collapsed="false">
      <c r="A2915" s="62"/>
      <c r="B2915" s="62"/>
      <c r="C2915" s="62"/>
    </row>
    <row r="2916" customFormat="false" ht="15.05" hidden="false" customHeight="false" outlineLevel="0" collapsed="false">
      <c r="A2916" s="62"/>
      <c r="B2916" s="62"/>
      <c r="C2916" s="62"/>
    </row>
    <row r="2917" customFormat="false" ht="15.05" hidden="false" customHeight="false" outlineLevel="0" collapsed="false">
      <c r="A2917" s="62"/>
      <c r="B2917" s="62"/>
      <c r="C2917" s="62"/>
    </row>
    <row r="2918" customFormat="false" ht="15.05" hidden="false" customHeight="false" outlineLevel="0" collapsed="false">
      <c r="A2918" s="62"/>
      <c r="B2918" s="62"/>
      <c r="C2918" s="62"/>
    </row>
    <row r="2919" customFormat="false" ht="15.05" hidden="false" customHeight="false" outlineLevel="0" collapsed="false">
      <c r="A2919" s="62"/>
      <c r="B2919" s="62"/>
      <c r="C2919" s="62"/>
    </row>
    <row r="2920" customFormat="false" ht="15.05" hidden="false" customHeight="false" outlineLevel="0" collapsed="false">
      <c r="A2920" s="62"/>
      <c r="B2920" s="62"/>
      <c r="C2920" s="62"/>
    </row>
    <row r="2921" customFormat="false" ht="15.05" hidden="false" customHeight="false" outlineLevel="0" collapsed="false">
      <c r="A2921" s="62"/>
      <c r="B2921" s="62"/>
      <c r="C2921" s="62"/>
    </row>
    <row r="2922" customFormat="false" ht="15.05" hidden="false" customHeight="false" outlineLevel="0" collapsed="false">
      <c r="A2922" s="62"/>
      <c r="B2922" s="62"/>
      <c r="C2922" s="62"/>
    </row>
    <row r="2923" customFormat="false" ht="15.05" hidden="false" customHeight="false" outlineLevel="0" collapsed="false">
      <c r="A2923" s="62"/>
      <c r="B2923" s="62"/>
      <c r="C2923" s="62"/>
    </row>
    <row r="2924" customFormat="false" ht="15.05" hidden="false" customHeight="false" outlineLevel="0" collapsed="false">
      <c r="A2924" s="62"/>
      <c r="B2924" s="62"/>
      <c r="C2924" s="62"/>
    </row>
    <row r="2925" customFormat="false" ht="15.05" hidden="false" customHeight="false" outlineLevel="0" collapsed="false">
      <c r="A2925" s="62"/>
      <c r="B2925" s="62"/>
      <c r="C2925" s="62"/>
    </row>
    <row r="2926" customFormat="false" ht="15.05" hidden="false" customHeight="false" outlineLevel="0" collapsed="false">
      <c r="A2926" s="62"/>
      <c r="B2926" s="62"/>
      <c r="C2926" s="62"/>
    </row>
    <row r="2927" customFormat="false" ht="15.05" hidden="false" customHeight="false" outlineLevel="0" collapsed="false">
      <c r="A2927" s="62"/>
      <c r="B2927" s="62"/>
      <c r="C2927" s="62"/>
    </row>
    <row r="2928" customFormat="false" ht="15.05" hidden="false" customHeight="false" outlineLevel="0" collapsed="false">
      <c r="A2928" s="62"/>
      <c r="B2928" s="62"/>
      <c r="C2928" s="62"/>
    </row>
    <row r="2929" customFormat="false" ht="15.05" hidden="false" customHeight="false" outlineLevel="0" collapsed="false">
      <c r="A2929" s="62"/>
      <c r="B2929" s="62"/>
      <c r="C2929" s="62"/>
    </row>
    <row r="2930" customFormat="false" ht="15.05" hidden="false" customHeight="false" outlineLevel="0" collapsed="false">
      <c r="A2930" s="62"/>
      <c r="B2930" s="62"/>
      <c r="C2930" s="62"/>
    </row>
    <row r="2931" customFormat="false" ht="15.05" hidden="false" customHeight="false" outlineLevel="0" collapsed="false">
      <c r="A2931" s="62"/>
      <c r="B2931" s="62"/>
      <c r="C2931" s="62"/>
    </row>
    <row r="2932" customFormat="false" ht="15.05" hidden="false" customHeight="false" outlineLevel="0" collapsed="false">
      <c r="A2932" s="62"/>
      <c r="B2932" s="62"/>
      <c r="C2932" s="62"/>
    </row>
    <row r="2933" customFormat="false" ht="15.05" hidden="false" customHeight="false" outlineLevel="0" collapsed="false">
      <c r="A2933" s="62"/>
      <c r="B2933" s="62"/>
      <c r="C2933" s="62"/>
    </row>
    <row r="2934" customFormat="false" ht="15.05" hidden="false" customHeight="false" outlineLevel="0" collapsed="false">
      <c r="A2934" s="62"/>
      <c r="B2934" s="62"/>
      <c r="C2934" s="62"/>
    </row>
    <row r="2935" customFormat="false" ht="15.05" hidden="false" customHeight="false" outlineLevel="0" collapsed="false">
      <c r="A2935" s="62"/>
      <c r="B2935" s="62"/>
      <c r="C2935" s="62"/>
    </row>
    <row r="2936" customFormat="false" ht="15.05" hidden="false" customHeight="false" outlineLevel="0" collapsed="false">
      <c r="A2936" s="62"/>
      <c r="B2936" s="62"/>
      <c r="C2936" s="62"/>
    </row>
    <row r="2937" customFormat="false" ht="15.05" hidden="false" customHeight="false" outlineLevel="0" collapsed="false">
      <c r="A2937" s="62"/>
      <c r="B2937" s="62"/>
      <c r="C2937" s="62"/>
    </row>
    <row r="2938" customFormat="false" ht="15.05" hidden="false" customHeight="false" outlineLevel="0" collapsed="false">
      <c r="A2938" s="62"/>
      <c r="B2938" s="62"/>
      <c r="C2938" s="62"/>
    </row>
    <row r="2939" customFormat="false" ht="15.05" hidden="false" customHeight="false" outlineLevel="0" collapsed="false">
      <c r="A2939" s="62"/>
      <c r="B2939" s="62"/>
      <c r="C2939" s="62"/>
    </row>
    <row r="2940" customFormat="false" ht="15.05" hidden="false" customHeight="false" outlineLevel="0" collapsed="false">
      <c r="A2940" s="62"/>
      <c r="B2940" s="62"/>
      <c r="C2940" s="62"/>
    </row>
    <row r="2941" customFormat="false" ht="15.05" hidden="false" customHeight="false" outlineLevel="0" collapsed="false">
      <c r="A2941" s="62"/>
      <c r="B2941" s="62"/>
      <c r="C2941" s="62"/>
    </row>
    <row r="2942" customFormat="false" ht="15.05" hidden="false" customHeight="false" outlineLevel="0" collapsed="false">
      <c r="A2942" s="62"/>
      <c r="B2942" s="62"/>
      <c r="C2942" s="62"/>
    </row>
    <row r="2943" customFormat="false" ht="15.05" hidden="false" customHeight="false" outlineLevel="0" collapsed="false">
      <c r="A2943" s="62"/>
      <c r="B2943" s="62"/>
      <c r="C2943" s="62"/>
    </row>
    <row r="2944" customFormat="false" ht="15.05" hidden="false" customHeight="false" outlineLevel="0" collapsed="false">
      <c r="A2944" s="62"/>
      <c r="B2944" s="62"/>
      <c r="C2944" s="62"/>
    </row>
    <row r="2945" customFormat="false" ht="15.05" hidden="false" customHeight="false" outlineLevel="0" collapsed="false">
      <c r="A2945" s="62"/>
      <c r="B2945" s="62"/>
      <c r="C2945" s="62"/>
    </row>
    <row r="2946" customFormat="false" ht="15.05" hidden="false" customHeight="false" outlineLevel="0" collapsed="false">
      <c r="A2946" s="62"/>
      <c r="B2946" s="62"/>
      <c r="C2946" s="62"/>
    </row>
    <row r="2947" customFormat="false" ht="15.05" hidden="false" customHeight="false" outlineLevel="0" collapsed="false">
      <c r="A2947" s="62"/>
      <c r="B2947" s="62"/>
      <c r="C2947" s="62"/>
    </row>
    <row r="2948" customFormat="false" ht="15.05" hidden="false" customHeight="false" outlineLevel="0" collapsed="false">
      <c r="A2948" s="62"/>
      <c r="B2948" s="62"/>
      <c r="C2948" s="62"/>
    </row>
    <row r="2949" customFormat="false" ht="15.05" hidden="false" customHeight="false" outlineLevel="0" collapsed="false">
      <c r="A2949" s="62"/>
      <c r="B2949" s="62"/>
      <c r="C2949" s="62"/>
    </row>
    <row r="2950" customFormat="false" ht="15.05" hidden="false" customHeight="false" outlineLevel="0" collapsed="false">
      <c r="A2950" s="62"/>
      <c r="B2950" s="62"/>
      <c r="C2950" s="62"/>
    </row>
    <row r="2951" customFormat="false" ht="15.05" hidden="false" customHeight="false" outlineLevel="0" collapsed="false">
      <c r="A2951" s="62"/>
      <c r="B2951" s="62"/>
      <c r="C2951" s="62"/>
    </row>
    <row r="2952" customFormat="false" ht="15.05" hidden="false" customHeight="false" outlineLevel="0" collapsed="false">
      <c r="A2952" s="62"/>
      <c r="B2952" s="62"/>
      <c r="C2952" s="62"/>
    </row>
    <row r="2953" customFormat="false" ht="15.05" hidden="false" customHeight="false" outlineLevel="0" collapsed="false">
      <c r="A2953" s="62"/>
      <c r="B2953" s="62"/>
      <c r="C2953" s="62"/>
    </row>
    <row r="2954" customFormat="false" ht="15.05" hidden="false" customHeight="false" outlineLevel="0" collapsed="false">
      <c r="A2954" s="62"/>
      <c r="B2954" s="62"/>
      <c r="C2954" s="62"/>
    </row>
    <row r="2955" customFormat="false" ht="15.05" hidden="false" customHeight="false" outlineLevel="0" collapsed="false">
      <c r="A2955" s="62"/>
      <c r="B2955" s="62"/>
      <c r="C2955" s="62"/>
    </row>
    <row r="2956" customFormat="false" ht="15.05" hidden="false" customHeight="false" outlineLevel="0" collapsed="false">
      <c r="A2956" s="62"/>
      <c r="B2956" s="62"/>
      <c r="C2956" s="62"/>
    </row>
    <row r="2957" customFormat="false" ht="15.05" hidden="false" customHeight="false" outlineLevel="0" collapsed="false">
      <c r="A2957" s="62"/>
      <c r="B2957" s="62"/>
      <c r="C2957" s="62"/>
    </row>
    <row r="2958" customFormat="false" ht="15.05" hidden="false" customHeight="false" outlineLevel="0" collapsed="false">
      <c r="A2958" s="62"/>
      <c r="B2958" s="62"/>
      <c r="C2958" s="62"/>
    </row>
    <row r="2959" customFormat="false" ht="15.05" hidden="false" customHeight="false" outlineLevel="0" collapsed="false">
      <c r="A2959" s="62"/>
      <c r="B2959" s="62"/>
      <c r="C2959" s="62"/>
    </row>
    <row r="2960" customFormat="false" ht="15.05" hidden="false" customHeight="false" outlineLevel="0" collapsed="false">
      <c r="A2960" s="62"/>
      <c r="B2960" s="62"/>
      <c r="C2960" s="62"/>
    </row>
    <row r="2961" customFormat="false" ht="15.05" hidden="false" customHeight="false" outlineLevel="0" collapsed="false">
      <c r="A2961" s="62"/>
      <c r="B2961" s="62"/>
      <c r="C2961" s="62"/>
    </row>
    <row r="2962" customFormat="false" ht="15.05" hidden="false" customHeight="false" outlineLevel="0" collapsed="false">
      <c r="A2962" s="62"/>
      <c r="B2962" s="62"/>
      <c r="C2962" s="62"/>
    </row>
    <row r="2963" customFormat="false" ht="15.05" hidden="false" customHeight="false" outlineLevel="0" collapsed="false">
      <c r="A2963" s="62"/>
      <c r="B2963" s="62"/>
      <c r="C2963" s="62"/>
    </row>
    <row r="2964" customFormat="false" ht="15.05" hidden="false" customHeight="false" outlineLevel="0" collapsed="false">
      <c r="A2964" s="62"/>
      <c r="B2964" s="62"/>
      <c r="C2964" s="62"/>
    </row>
    <row r="2965" customFormat="false" ht="15.05" hidden="false" customHeight="false" outlineLevel="0" collapsed="false">
      <c r="A2965" s="62"/>
      <c r="B2965" s="62"/>
      <c r="C2965" s="62"/>
    </row>
    <row r="2966" customFormat="false" ht="15.05" hidden="false" customHeight="false" outlineLevel="0" collapsed="false">
      <c r="A2966" s="62"/>
      <c r="B2966" s="62"/>
      <c r="C2966" s="62"/>
    </row>
    <row r="2967" customFormat="false" ht="15.05" hidden="false" customHeight="false" outlineLevel="0" collapsed="false">
      <c r="A2967" s="62"/>
      <c r="B2967" s="62"/>
      <c r="C2967" s="62"/>
    </row>
    <row r="2968" customFormat="false" ht="15.05" hidden="false" customHeight="false" outlineLevel="0" collapsed="false">
      <c r="A2968" s="62"/>
      <c r="B2968" s="62"/>
      <c r="C2968" s="62"/>
    </row>
    <row r="2969" customFormat="false" ht="15.05" hidden="false" customHeight="false" outlineLevel="0" collapsed="false">
      <c r="A2969" s="62"/>
      <c r="B2969" s="62"/>
      <c r="C2969" s="62"/>
    </row>
    <row r="2970" customFormat="false" ht="15.05" hidden="false" customHeight="false" outlineLevel="0" collapsed="false">
      <c r="A2970" s="62"/>
      <c r="B2970" s="62"/>
      <c r="C2970" s="62"/>
    </row>
    <row r="2971" customFormat="false" ht="15.05" hidden="false" customHeight="false" outlineLevel="0" collapsed="false">
      <c r="A2971" s="62"/>
      <c r="B2971" s="62"/>
      <c r="C2971" s="62"/>
    </row>
    <row r="2972" customFormat="false" ht="15.05" hidden="false" customHeight="false" outlineLevel="0" collapsed="false">
      <c r="A2972" s="62"/>
      <c r="B2972" s="62"/>
      <c r="C2972" s="62"/>
    </row>
    <row r="2973" customFormat="false" ht="15.05" hidden="false" customHeight="false" outlineLevel="0" collapsed="false">
      <c r="A2973" s="62"/>
      <c r="B2973" s="62"/>
      <c r="C2973" s="62"/>
    </row>
    <row r="2974" customFormat="false" ht="15.05" hidden="false" customHeight="false" outlineLevel="0" collapsed="false">
      <c r="A2974" s="62"/>
      <c r="B2974" s="62"/>
      <c r="C2974" s="62"/>
    </row>
    <row r="2975" customFormat="false" ht="15.05" hidden="false" customHeight="false" outlineLevel="0" collapsed="false">
      <c r="A2975" s="62"/>
      <c r="B2975" s="62"/>
      <c r="C2975" s="62"/>
    </row>
    <row r="2976" customFormat="false" ht="15.05" hidden="false" customHeight="false" outlineLevel="0" collapsed="false">
      <c r="A2976" s="62"/>
      <c r="B2976" s="62"/>
      <c r="C2976" s="62"/>
    </row>
    <row r="2977" customFormat="false" ht="15.05" hidden="false" customHeight="false" outlineLevel="0" collapsed="false">
      <c r="A2977" s="62"/>
      <c r="B2977" s="62"/>
      <c r="C2977" s="62"/>
    </row>
    <row r="2978" customFormat="false" ht="15.05" hidden="false" customHeight="false" outlineLevel="0" collapsed="false">
      <c r="A2978" s="62"/>
      <c r="B2978" s="62"/>
      <c r="C2978" s="62"/>
    </row>
    <row r="2979" customFormat="false" ht="15.05" hidden="false" customHeight="false" outlineLevel="0" collapsed="false">
      <c r="A2979" s="62"/>
      <c r="B2979" s="62"/>
      <c r="C2979" s="62"/>
    </row>
    <row r="2980" customFormat="false" ht="15.05" hidden="false" customHeight="false" outlineLevel="0" collapsed="false">
      <c r="A2980" s="62"/>
      <c r="B2980" s="62"/>
      <c r="C2980" s="62"/>
    </row>
    <row r="2981" customFormat="false" ht="15.05" hidden="false" customHeight="false" outlineLevel="0" collapsed="false">
      <c r="A2981" s="62"/>
      <c r="B2981" s="62"/>
      <c r="C2981" s="62"/>
    </row>
    <row r="2982" customFormat="false" ht="15.05" hidden="false" customHeight="false" outlineLevel="0" collapsed="false">
      <c r="A2982" s="62"/>
      <c r="B2982" s="62"/>
      <c r="C2982" s="62"/>
    </row>
    <row r="2983" customFormat="false" ht="15.05" hidden="false" customHeight="false" outlineLevel="0" collapsed="false">
      <c r="A2983" s="62"/>
      <c r="B2983" s="62"/>
      <c r="C2983" s="62"/>
    </row>
    <row r="2984" customFormat="false" ht="15.05" hidden="false" customHeight="false" outlineLevel="0" collapsed="false">
      <c r="A2984" s="62"/>
      <c r="B2984" s="62"/>
      <c r="C2984" s="62"/>
    </row>
    <row r="2985" customFormat="false" ht="15.05" hidden="false" customHeight="false" outlineLevel="0" collapsed="false">
      <c r="A2985" s="62"/>
      <c r="B2985" s="62"/>
      <c r="C2985" s="62"/>
    </row>
    <row r="2986" customFormat="false" ht="15.05" hidden="false" customHeight="false" outlineLevel="0" collapsed="false">
      <c r="A2986" s="62"/>
      <c r="B2986" s="62"/>
      <c r="C2986" s="62"/>
    </row>
    <row r="2987" customFormat="false" ht="15.05" hidden="false" customHeight="false" outlineLevel="0" collapsed="false">
      <c r="A2987" s="62"/>
      <c r="B2987" s="62"/>
      <c r="C2987" s="62"/>
    </row>
    <row r="2988" customFormat="false" ht="15.05" hidden="false" customHeight="false" outlineLevel="0" collapsed="false">
      <c r="A2988" s="62"/>
      <c r="B2988" s="62"/>
      <c r="C2988" s="62"/>
    </row>
    <row r="2989" customFormat="false" ht="15.05" hidden="false" customHeight="false" outlineLevel="0" collapsed="false">
      <c r="A2989" s="62"/>
      <c r="B2989" s="62"/>
      <c r="C2989" s="62"/>
    </row>
    <row r="2990" customFormat="false" ht="15.05" hidden="false" customHeight="false" outlineLevel="0" collapsed="false">
      <c r="A2990" s="62"/>
      <c r="B2990" s="62"/>
      <c r="C2990" s="62"/>
    </row>
    <row r="2991" customFormat="false" ht="15.05" hidden="false" customHeight="false" outlineLevel="0" collapsed="false">
      <c r="A2991" s="62"/>
      <c r="B2991" s="62"/>
      <c r="C2991" s="62"/>
    </row>
    <row r="2992" customFormat="false" ht="15.05" hidden="false" customHeight="false" outlineLevel="0" collapsed="false">
      <c r="A2992" s="62"/>
      <c r="B2992" s="62"/>
      <c r="C2992" s="62"/>
    </row>
    <row r="2993" customFormat="false" ht="15.05" hidden="false" customHeight="false" outlineLevel="0" collapsed="false">
      <c r="A2993" s="62"/>
      <c r="B2993" s="62"/>
      <c r="C2993" s="62"/>
    </row>
    <row r="2994" customFormat="false" ht="15.05" hidden="false" customHeight="false" outlineLevel="0" collapsed="false">
      <c r="A2994" s="62"/>
      <c r="B2994" s="62"/>
      <c r="C2994" s="62"/>
    </row>
    <row r="2995" customFormat="false" ht="15.05" hidden="false" customHeight="false" outlineLevel="0" collapsed="false">
      <c r="A2995" s="62"/>
      <c r="B2995" s="62"/>
      <c r="C2995" s="62"/>
    </row>
    <row r="2996" customFormat="false" ht="15.05" hidden="false" customHeight="false" outlineLevel="0" collapsed="false">
      <c r="A2996" s="62"/>
      <c r="B2996" s="62"/>
      <c r="C2996" s="62"/>
    </row>
    <row r="2997" customFormat="false" ht="15.05" hidden="false" customHeight="false" outlineLevel="0" collapsed="false">
      <c r="A2997" s="62"/>
      <c r="B2997" s="62"/>
      <c r="C2997" s="62"/>
    </row>
    <row r="2998" customFormat="false" ht="15.05" hidden="false" customHeight="false" outlineLevel="0" collapsed="false">
      <c r="A2998" s="62"/>
      <c r="B2998" s="62"/>
      <c r="C2998" s="62"/>
    </row>
    <row r="2999" customFormat="false" ht="15.05" hidden="false" customHeight="false" outlineLevel="0" collapsed="false">
      <c r="A2999" s="62"/>
      <c r="B2999" s="62"/>
      <c r="C2999" s="62"/>
    </row>
    <row r="3000" customFormat="false" ht="15.05" hidden="false" customHeight="false" outlineLevel="0" collapsed="false">
      <c r="A3000" s="62"/>
      <c r="B3000" s="62"/>
      <c r="C3000" s="62"/>
    </row>
    <row r="3001" customFormat="false" ht="15.05" hidden="false" customHeight="false" outlineLevel="0" collapsed="false">
      <c r="A3001" s="62"/>
      <c r="B3001" s="62"/>
      <c r="C3001" s="62"/>
    </row>
    <row r="3002" customFormat="false" ht="15.05" hidden="false" customHeight="false" outlineLevel="0" collapsed="false">
      <c r="A3002" s="62"/>
      <c r="B3002" s="62"/>
      <c r="C3002" s="62"/>
    </row>
    <row r="3003" customFormat="false" ht="15.05" hidden="false" customHeight="false" outlineLevel="0" collapsed="false">
      <c r="A3003" s="62"/>
      <c r="B3003" s="62"/>
      <c r="C3003" s="62"/>
    </row>
    <row r="3004" customFormat="false" ht="15.05" hidden="false" customHeight="false" outlineLevel="0" collapsed="false">
      <c r="A3004" s="62"/>
      <c r="B3004" s="62"/>
      <c r="C3004" s="62"/>
    </row>
    <row r="3005" customFormat="false" ht="15.05" hidden="false" customHeight="false" outlineLevel="0" collapsed="false">
      <c r="A3005" s="62"/>
      <c r="B3005" s="62"/>
      <c r="C3005" s="62"/>
    </row>
    <row r="3006" customFormat="false" ht="15.05" hidden="false" customHeight="false" outlineLevel="0" collapsed="false">
      <c r="A3006" s="62"/>
      <c r="B3006" s="62"/>
      <c r="C3006" s="62"/>
    </row>
    <row r="3007" customFormat="false" ht="15.05" hidden="false" customHeight="false" outlineLevel="0" collapsed="false">
      <c r="A3007" s="62"/>
      <c r="B3007" s="62"/>
      <c r="C3007" s="62"/>
    </row>
    <row r="3008" customFormat="false" ht="15.05" hidden="false" customHeight="false" outlineLevel="0" collapsed="false">
      <c r="A3008" s="62"/>
      <c r="B3008" s="62"/>
      <c r="C3008" s="62"/>
    </row>
    <row r="3009" customFormat="false" ht="15.05" hidden="false" customHeight="false" outlineLevel="0" collapsed="false">
      <c r="A3009" s="62"/>
      <c r="B3009" s="62"/>
      <c r="C3009" s="62"/>
    </row>
    <row r="3010" customFormat="false" ht="15.05" hidden="false" customHeight="false" outlineLevel="0" collapsed="false">
      <c r="A3010" s="62"/>
      <c r="B3010" s="62"/>
      <c r="C3010" s="62"/>
    </row>
    <row r="3011" customFormat="false" ht="15.05" hidden="false" customHeight="false" outlineLevel="0" collapsed="false">
      <c r="A3011" s="62"/>
      <c r="B3011" s="62"/>
      <c r="C3011" s="62"/>
    </row>
    <row r="3012" customFormat="false" ht="15.05" hidden="false" customHeight="false" outlineLevel="0" collapsed="false">
      <c r="A3012" s="62"/>
      <c r="B3012" s="62"/>
      <c r="C3012" s="62"/>
    </row>
    <row r="3013" customFormat="false" ht="15.05" hidden="false" customHeight="false" outlineLevel="0" collapsed="false">
      <c r="A3013" s="62"/>
      <c r="B3013" s="62"/>
      <c r="C3013" s="62"/>
    </row>
    <row r="3014" customFormat="false" ht="15.05" hidden="false" customHeight="false" outlineLevel="0" collapsed="false">
      <c r="A3014" s="62"/>
      <c r="B3014" s="62"/>
      <c r="C3014" s="62"/>
    </row>
    <row r="3015" customFormat="false" ht="15.05" hidden="false" customHeight="false" outlineLevel="0" collapsed="false">
      <c r="A3015" s="62"/>
      <c r="B3015" s="62"/>
      <c r="C3015" s="62"/>
    </row>
    <row r="3016" customFormat="false" ht="15.05" hidden="false" customHeight="false" outlineLevel="0" collapsed="false">
      <c r="A3016" s="62"/>
      <c r="B3016" s="62"/>
      <c r="C3016" s="62"/>
    </row>
    <row r="3017" customFormat="false" ht="15.05" hidden="false" customHeight="false" outlineLevel="0" collapsed="false">
      <c r="A3017" s="62"/>
      <c r="B3017" s="62"/>
      <c r="C3017" s="62"/>
    </row>
    <row r="3018" customFormat="false" ht="15.05" hidden="false" customHeight="false" outlineLevel="0" collapsed="false">
      <c r="A3018" s="62"/>
      <c r="B3018" s="62"/>
      <c r="C3018" s="62"/>
    </row>
    <row r="3019" customFormat="false" ht="15.05" hidden="false" customHeight="false" outlineLevel="0" collapsed="false">
      <c r="A3019" s="62"/>
      <c r="B3019" s="62"/>
      <c r="C3019" s="62"/>
    </row>
    <row r="3020" customFormat="false" ht="15.05" hidden="false" customHeight="false" outlineLevel="0" collapsed="false">
      <c r="A3020" s="62"/>
      <c r="B3020" s="62"/>
      <c r="C3020" s="62"/>
    </row>
    <row r="3021" customFormat="false" ht="15.05" hidden="false" customHeight="false" outlineLevel="0" collapsed="false">
      <c r="A3021" s="62"/>
      <c r="B3021" s="62"/>
      <c r="C3021" s="62"/>
    </row>
    <row r="3022" customFormat="false" ht="15.05" hidden="false" customHeight="false" outlineLevel="0" collapsed="false">
      <c r="A3022" s="62"/>
      <c r="B3022" s="62"/>
      <c r="C3022" s="62"/>
    </row>
    <row r="3023" customFormat="false" ht="15.05" hidden="false" customHeight="false" outlineLevel="0" collapsed="false">
      <c r="A3023" s="62"/>
      <c r="B3023" s="62"/>
      <c r="C3023" s="62"/>
    </row>
    <row r="3024" customFormat="false" ht="15.05" hidden="false" customHeight="false" outlineLevel="0" collapsed="false">
      <c r="A3024" s="62"/>
      <c r="B3024" s="62"/>
      <c r="C3024" s="62"/>
    </row>
    <row r="3025" customFormat="false" ht="15.05" hidden="false" customHeight="false" outlineLevel="0" collapsed="false">
      <c r="A3025" s="62"/>
      <c r="B3025" s="62"/>
      <c r="C3025" s="62"/>
    </row>
    <row r="3026" customFormat="false" ht="15.05" hidden="false" customHeight="false" outlineLevel="0" collapsed="false">
      <c r="A3026" s="62"/>
      <c r="B3026" s="62"/>
      <c r="C3026" s="62"/>
    </row>
    <row r="3027" customFormat="false" ht="15.05" hidden="false" customHeight="false" outlineLevel="0" collapsed="false">
      <c r="A3027" s="62"/>
      <c r="B3027" s="62"/>
      <c r="C3027" s="62"/>
    </row>
    <row r="3028" customFormat="false" ht="15.05" hidden="false" customHeight="false" outlineLevel="0" collapsed="false">
      <c r="A3028" s="62"/>
      <c r="B3028" s="62"/>
      <c r="C3028" s="62"/>
    </row>
    <row r="3029" customFormat="false" ht="15.05" hidden="false" customHeight="false" outlineLevel="0" collapsed="false">
      <c r="A3029" s="62"/>
      <c r="B3029" s="62"/>
      <c r="C3029" s="62"/>
    </row>
    <row r="3030" customFormat="false" ht="15.05" hidden="false" customHeight="false" outlineLevel="0" collapsed="false">
      <c r="A3030" s="62"/>
      <c r="B3030" s="62"/>
      <c r="C3030" s="62"/>
    </row>
    <row r="3031" customFormat="false" ht="15.05" hidden="false" customHeight="false" outlineLevel="0" collapsed="false">
      <c r="A3031" s="62"/>
      <c r="B3031" s="62"/>
      <c r="C3031" s="62"/>
    </row>
    <row r="3032" customFormat="false" ht="15.05" hidden="false" customHeight="false" outlineLevel="0" collapsed="false">
      <c r="A3032" s="62"/>
      <c r="B3032" s="62"/>
      <c r="C3032" s="62"/>
    </row>
    <row r="3033" customFormat="false" ht="15.05" hidden="false" customHeight="false" outlineLevel="0" collapsed="false">
      <c r="A3033" s="62"/>
      <c r="B3033" s="62"/>
      <c r="C3033" s="62"/>
    </row>
    <row r="3034" customFormat="false" ht="15.05" hidden="false" customHeight="false" outlineLevel="0" collapsed="false">
      <c r="A3034" s="62"/>
      <c r="B3034" s="62"/>
      <c r="C3034" s="62"/>
    </row>
    <row r="3035" customFormat="false" ht="15.05" hidden="false" customHeight="false" outlineLevel="0" collapsed="false">
      <c r="A3035" s="62"/>
      <c r="B3035" s="62"/>
      <c r="C3035" s="62"/>
    </row>
    <row r="3036" customFormat="false" ht="15.05" hidden="false" customHeight="false" outlineLevel="0" collapsed="false">
      <c r="A3036" s="62"/>
      <c r="B3036" s="62"/>
      <c r="C3036" s="62"/>
    </row>
    <row r="3037" customFormat="false" ht="15.05" hidden="false" customHeight="false" outlineLevel="0" collapsed="false">
      <c r="A3037" s="62"/>
      <c r="B3037" s="62"/>
      <c r="C3037" s="62"/>
    </row>
    <row r="3038" customFormat="false" ht="15.05" hidden="false" customHeight="false" outlineLevel="0" collapsed="false">
      <c r="A3038" s="62"/>
      <c r="B3038" s="62"/>
      <c r="C3038" s="62"/>
    </row>
    <row r="3039" customFormat="false" ht="15.05" hidden="false" customHeight="false" outlineLevel="0" collapsed="false">
      <c r="A3039" s="62"/>
      <c r="B3039" s="62"/>
      <c r="C3039" s="62"/>
    </row>
    <row r="3040" customFormat="false" ht="15.05" hidden="false" customHeight="false" outlineLevel="0" collapsed="false">
      <c r="A3040" s="62"/>
      <c r="B3040" s="62"/>
      <c r="C3040" s="62"/>
    </row>
    <row r="3041" customFormat="false" ht="15.05" hidden="false" customHeight="false" outlineLevel="0" collapsed="false">
      <c r="A3041" s="62"/>
      <c r="B3041" s="62"/>
      <c r="C3041" s="62"/>
    </row>
    <row r="3042" customFormat="false" ht="15.05" hidden="false" customHeight="false" outlineLevel="0" collapsed="false">
      <c r="A3042" s="62"/>
      <c r="B3042" s="62"/>
      <c r="C3042" s="62"/>
    </row>
    <row r="3043" customFormat="false" ht="15.05" hidden="false" customHeight="false" outlineLevel="0" collapsed="false">
      <c r="A3043" s="62"/>
      <c r="B3043" s="62"/>
      <c r="C3043" s="62"/>
    </row>
    <row r="3044" customFormat="false" ht="15.05" hidden="false" customHeight="false" outlineLevel="0" collapsed="false">
      <c r="A3044" s="62"/>
      <c r="B3044" s="62"/>
      <c r="C3044" s="62"/>
    </row>
    <row r="3045" customFormat="false" ht="15.05" hidden="false" customHeight="false" outlineLevel="0" collapsed="false">
      <c r="A3045" s="62"/>
      <c r="B3045" s="62"/>
      <c r="C3045" s="62"/>
    </row>
    <row r="3046" customFormat="false" ht="15.05" hidden="false" customHeight="false" outlineLevel="0" collapsed="false">
      <c r="A3046" s="62"/>
      <c r="B3046" s="62"/>
      <c r="C3046" s="62"/>
    </row>
    <row r="3047" customFormat="false" ht="15.05" hidden="false" customHeight="false" outlineLevel="0" collapsed="false">
      <c r="A3047" s="62"/>
      <c r="B3047" s="62"/>
      <c r="C3047" s="62"/>
    </row>
    <row r="3048" customFormat="false" ht="15.05" hidden="false" customHeight="false" outlineLevel="0" collapsed="false">
      <c r="A3048" s="62"/>
      <c r="B3048" s="62"/>
      <c r="C3048" s="62"/>
    </row>
    <row r="3049" customFormat="false" ht="15.05" hidden="false" customHeight="false" outlineLevel="0" collapsed="false">
      <c r="A3049" s="62"/>
      <c r="B3049" s="62"/>
      <c r="C3049" s="62"/>
    </row>
    <row r="3050" customFormat="false" ht="15.05" hidden="false" customHeight="false" outlineLevel="0" collapsed="false">
      <c r="A3050" s="62"/>
      <c r="B3050" s="62"/>
      <c r="C3050" s="62"/>
    </row>
    <row r="3051" customFormat="false" ht="15.05" hidden="false" customHeight="false" outlineLevel="0" collapsed="false">
      <c r="A3051" s="62"/>
      <c r="B3051" s="62"/>
      <c r="C3051" s="62"/>
    </row>
    <row r="3052" customFormat="false" ht="15.05" hidden="false" customHeight="false" outlineLevel="0" collapsed="false">
      <c r="A3052" s="62"/>
      <c r="B3052" s="62"/>
      <c r="C3052" s="62"/>
    </row>
    <row r="3053" customFormat="false" ht="15.05" hidden="false" customHeight="false" outlineLevel="0" collapsed="false">
      <c r="A3053" s="62"/>
      <c r="B3053" s="62"/>
      <c r="C3053" s="62"/>
    </row>
    <row r="3054" customFormat="false" ht="15.05" hidden="false" customHeight="false" outlineLevel="0" collapsed="false">
      <c r="A3054" s="62"/>
      <c r="B3054" s="62"/>
      <c r="C3054" s="62"/>
    </row>
    <row r="3055" customFormat="false" ht="15.05" hidden="false" customHeight="false" outlineLevel="0" collapsed="false">
      <c r="A3055" s="62"/>
      <c r="B3055" s="62"/>
      <c r="C3055" s="62"/>
    </row>
    <row r="3056" customFormat="false" ht="15.05" hidden="false" customHeight="false" outlineLevel="0" collapsed="false">
      <c r="A3056" s="62"/>
      <c r="B3056" s="62"/>
      <c r="C3056" s="62"/>
    </row>
    <row r="3057" customFormat="false" ht="15.05" hidden="false" customHeight="false" outlineLevel="0" collapsed="false">
      <c r="A3057" s="62"/>
      <c r="B3057" s="62"/>
      <c r="C3057" s="62"/>
    </row>
    <row r="3058" customFormat="false" ht="15.05" hidden="false" customHeight="false" outlineLevel="0" collapsed="false">
      <c r="A3058" s="62"/>
      <c r="B3058" s="62"/>
      <c r="C3058" s="62"/>
    </row>
    <row r="3059" customFormat="false" ht="15.05" hidden="false" customHeight="false" outlineLevel="0" collapsed="false">
      <c r="A3059" s="62"/>
      <c r="B3059" s="62"/>
      <c r="C3059" s="62"/>
    </row>
    <row r="3060" customFormat="false" ht="15.05" hidden="false" customHeight="false" outlineLevel="0" collapsed="false">
      <c r="A3060" s="62"/>
      <c r="B3060" s="62"/>
      <c r="C3060" s="62"/>
    </row>
    <row r="3061" customFormat="false" ht="15.05" hidden="false" customHeight="false" outlineLevel="0" collapsed="false">
      <c r="A3061" s="62"/>
      <c r="B3061" s="62"/>
      <c r="C3061" s="62"/>
    </row>
    <row r="3062" customFormat="false" ht="15.05" hidden="false" customHeight="false" outlineLevel="0" collapsed="false">
      <c r="A3062" s="62"/>
      <c r="B3062" s="62"/>
      <c r="C3062" s="62"/>
    </row>
    <row r="3063" customFormat="false" ht="15.05" hidden="false" customHeight="false" outlineLevel="0" collapsed="false">
      <c r="A3063" s="62"/>
      <c r="B3063" s="62"/>
      <c r="C3063" s="62"/>
    </row>
    <row r="3064" customFormat="false" ht="15.05" hidden="false" customHeight="false" outlineLevel="0" collapsed="false">
      <c r="A3064" s="62"/>
      <c r="B3064" s="62"/>
      <c r="C3064" s="62"/>
    </row>
    <row r="3065" customFormat="false" ht="15.05" hidden="false" customHeight="false" outlineLevel="0" collapsed="false">
      <c r="A3065" s="62"/>
      <c r="B3065" s="62"/>
      <c r="C3065" s="62"/>
    </row>
    <row r="3066" customFormat="false" ht="15.05" hidden="false" customHeight="false" outlineLevel="0" collapsed="false">
      <c r="A3066" s="62"/>
      <c r="B3066" s="62"/>
      <c r="C3066" s="62"/>
    </row>
    <row r="3067" customFormat="false" ht="15.05" hidden="false" customHeight="false" outlineLevel="0" collapsed="false">
      <c r="A3067" s="62"/>
      <c r="B3067" s="62"/>
      <c r="C3067" s="62"/>
    </row>
    <row r="3068" customFormat="false" ht="15.05" hidden="false" customHeight="false" outlineLevel="0" collapsed="false">
      <c r="A3068" s="62"/>
      <c r="B3068" s="62"/>
      <c r="C3068" s="62"/>
    </row>
    <row r="3069" customFormat="false" ht="15.05" hidden="false" customHeight="false" outlineLevel="0" collapsed="false">
      <c r="A3069" s="62"/>
      <c r="B3069" s="62"/>
      <c r="C3069" s="62"/>
    </row>
    <row r="3070" customFormat="false" ht="15.05" hidden="false" customHeight="false" outlineLevel="0" collapsed="false">
      <c r="A3070" s="62"/>
      <c r="B3070" s="62"/>
      <c r="C3070" s="62"/>
    </row>
    <row r="3071" customFormat="false" ht="15.05" hidden="false" customHeight="false" outlineLevel="0" collapsed="false">
      <c r="A3071" s="62"/>
      <c r="B3071" s="62"/>
      <c r="C3071" s="62"/>
    </row>
    <row r="3072" customFormat="false" ht="15.05" hidden="false" customHeight="false" outlineLevel="0" collapsed="false">
      <c r="A3072" s="62"/>
      <c r="B3072" s="62"/>
      <c r="C3072" s="62"/>
    </row>
    <row r="3073" customFormat="false" ht="15.05" hidden="false" customHeight="false" outlineLevel="0" collapsed="false">
      <c r="A3073" s="62"/>
      <c r="B3073" s="62"/>
      <c r="C3073" s="62"/>
    </row>
    <row r="3074" customFormat="false" ht="15.05" hidden="false" customHeight="false" outlineLevel="0" collapsed="false">
      <c r="A3074" s="62"/>
      <c r="B3074" s="62"/>
      <c r="C3074" s="62"/>
    </row>
    <row r="3075" customFormat="false" ht="15.05" hidden="false" customHeight="false" outlineLevel="0" collapsed="false">
      <c r="A3075" s="62"/>
      <c r="B3075" s="62"/>
      <c r="C3075" s="62"/>
    </row>
    <row r="3076" customFormat="false" ht="15.05" hidden="false" customHeight="false" outlineLevel="0" collapsed="false">
      <c r="A3076" s="62"/>
      <c r="B3076" s="62"/>
      <c r="C3076" s="62"/>
    </row>
    <row r="3077" customFormat="false" ht="15.05" hidden="false" customHeight="false" outlineLevel="0" collapsed="false">
      <c r="A3077" s="62"/>
      <c r="B3077" s="62"/>
      <c r="C3077" s="62"/>
    </row>
    <row r="3078" customFormat="false" ht="15.05" hidden="false" customHeight="false" outlineLevel="0" collapsed="false">
      <c r="A3078" s="62"/>
      <c r="B3078" s="62"/>
      <c r="C3078" s="62"/>
    </row>
    <row r="3079" customFormat="false" ht="15.05" hidden="false" customHeight="false" outlineLevel="0" collapsed="false">
      <c r="A3079" s="62"/>
      <c r="B3079" s="62"/>
      <c r="C3079" s="62"/>
    </row>
    <row r="3080" customFormat="false" ht="15.05" hidden="false" customHeight="false" outlineLevel="0" collapsed="false">
      <c r="A3080" s="62"/>
      <c r="B3080" s="62"/>
      <c r="C3080" s="62"/>
    </row>
    <row r="3081" customFormat="false" ht="15.05" hidden="false" customHeight="false" outlineLevel="0" collapsed="false">
      <c r="A3081" s="62"/>
      <c r="B3081" s="62"/>
      <c r="C3081" s="62"/>
    </row>
    <row r="3082" customFormat="false" ht="15.05" hidden="false" customHeight="false" outlineLevel="0" collapsed="false">
      <c r="A3082" s="62"/>
      <c r="B3082" s="62"/>
      <c r="C3082" s="62"/>
    </row>
    <row r="3083" customFormat="false" ht="15.05" hidden="false" customHeight="false" outlineLevel="0" collapsed="false">
      <c r="A3083" s="62"/>
      <c r="B3083" s="62"/>
      <c r="C3083" s="62"/>
    </row>
    <row r="3084" customFormat="false" ht="15.05" hidden="false" customHeight="false" outlineLevel="0" collapsed="false">
      <c r="A3084" s="62"/>
      <c r="B3084" s="62"/>
      <c r="C3084" s="62"/>
    </row>
    <row r="3085" customFormat="false" ht="15.05" hidden="false" customHeight="false" outlineLevel="0" collapsed="false">
      <c r="A3085" s="62"/>
      <c r="B3085" s="62"/>
      <c r="C3085" s="62"/>
    </row>
    <row r="3086" customFormat="false" ht="15.05" hidden="false" customHeight="false" outlineLevel="0" collapsed="false">
      <c r="A3086" s="62"/>
      <c r="B3086" s="62"/>
      <c r="C3086" s="62"/>
    </row>
    <row r="3087" customFormat="false" ht="15.05" hidden="false" customHeight="false" outlineLevel="0" collapsed="false">
      <c r="A3087" s="62"/>
      <c r="B3087" s="62"/>
      <c r="C3087" s="62"/>
    </row>
    <row r="3088" customFormat="false" ht="15.05" hidden="false" customHeight="false" outlineLevel="0" collapsed="false">
      <c r="A3088" s="62"/>
      <c r="B3088" s="62"/>
      <c r="C3088" s="62"/>
    </row>
    <row r="3089" customFormat="false" ht="15.05" hidden="false" customHeight="false" outlineLevel="0" collapsed="false">
      <c r="A3089" s="62"/>
      <c r="B3089" s="62"/>
      <c r="C3089" s="62"/>
    </row>
    <row r="3090" customFormat="false" ht="15.05" hidden="false" customHeight="false" outlineLevel="0" collapsed="false">
      <c r="A3090" s="62"/>
      <c r="B3090" s="62"/>
      <c r="C3090" s="62"/>
    </row>
    <row r="3091" customFormat="false" ht="15.05" hidden="false" customHeight="false" outlineLevel="0" collapsed="false">
      <c r="A3091" s="62"/>
      <c r="B3091" s="62"/>
      <c r="C3091" s="62"/>
    </row>
    <row r="3092" customFormat="false" ht="15.05" hidden="false" customHeight="false" outlineLevel="0" collapsed="false">
      <c r="A3092" s="62"/>
      <c r="B3092" s="62"/>
      <c r="C3092" s="62"/>
    </row>
    <row r="3093" customFormat="false" ht="15.05" hidden="false" customHeight="false" outlineLevel="0" collapsed="false">
      <c r="A3093" s="62"/>
      <c r="B3093" s="62"/>
      <c r="C3093" s="62"/>
    </row>
    <row r="3094" customFormat="false" ht="15.05" hidden="false" customHeight="false" outlineLevel="0" collapsed="false">
      <c r="A3094" s="62"/>
      <c r="B3094" s="62"/>
      <c r="C3094" s="62"/>
    </row>
    <row r="3095" customFormat="false" ht="15.05" hidden="false" customHeight="false" outlineLevel="0" collapsed="false">
      <c r="A3095" s="62"/>
      <c r="B3095" s="62"/>
      <c r="C3095" s="62"/>
    </row>
    <row r="3096" customFormat="false" ht="15.05" hidden="false" customHeight="false" outlineLevel="0" collapsed="false">
      <c r="A3096" s="62"/>
      <c r="B3096" s="62"/>
      <c r="C3096" s="62"/>
    </row>
    <row r="3097" customFormat="false" ht="15.05" hidden="false" customHeight="false" outlineLevel="0" collapsed="false">
      <c r="A3097" s="62"/>
      <c r="B3097" s="62"/>
      <c r="C3097" s="62"/>
    </row>
    <row r="3098" customFormat="false" ht="15.05" hidden="false" customHeight="false" outlineLevel="0" collapsed="false">
      <c r="A3098" s="62"/>
      <c r="B3098" s="62"/>
      <c r="C3098" s="62"/>
    </row>
    <row r="3099" customFormat="false" ht="15.05" hidden="false" customHeight="false" outlineLevel="0" collapsed="false">
      <c r="A3099" s="62"/>
      <c r="B3099" s="62"/>
      <c r="C3099" s="62"/>
    </row>
    <row r="3100" customFormat="false" ht="15.05" hidden="false" customHeight="false" outlineLevel="0" collapsed="false">
      <c r="A3100" s="62"/>
      <c r="B3100" s="62"/>
      <c r="C3100" s="62"/>
    </row>
    <row r="3101" customFormat="false" ht="15.05" hidden="false" customHeight="false" outlineLevel="0" collapsed="false">
      <c r="A3101" s="62"/>
      <c r="B3101" s="62"/>
      <c r="C3101" s="62"/>
    </row>
    <row r="3102" customFormat="false" ht="15.05" hidden="false" customHeight="false" outlineLevel="0" collapsed="false">
      <c r="A3102" s="62"/>
      <c r="B3102" s="62"/>
      <c r="C3102" s="62"/>
    </row>
    <row r="3103" customFormat="false" ht="15.05" hidden="false" customHeight="false" outlineLevel="0" collapsed="false">
      <c r="A3103" s="62"/>
      <c r="B3103" s="62"/>
      <c r="C3103" s="62"/>
    </row>
    <row r="3104" customFormat="false" ht="15.05" hidden="false" customHeight="false" outlineLevel="0" collapsed="false">
      <c r="A3104" s="62"/>
      <c r="B3104" s="62"/>
      <c r="C3104" s="62"/>
    </row>
    <row r="3105" customFormat="false" ht="15.05" hidden="false" customHeight="false" outlineLevel="0" collapsed="false">
      <c r="A3105" s="62"/>
      <c r="B3105" s="62"/>
      <c r="C3105" s="62"/>
    </row>
    <row r="3106" customFormat="false" ht="15.05" hidden="false" customHeight="false" outlineLevel="0" collapsed="false">
      <c r="A3106" s="62"/>
      <c r="B3106" s="62"/>
      <c r="C3106" s="62"/>
    </row>
    <row r="3107" customFormat="false" ht="15.05" hidden="false" customHeight="false" outlineLevel="0" collapsed="false">
      <c r="A3107" s="62"/>
      <c r="B3107" s="62"/>
      <c r="C3107" s="62"/>
    </row>
    <row r="3108" customFormat="false" ht="15.05" hidden="false" customHeight="false" outlineLevel="0" collapsed="false">
      <c r="A3108" s="62"/>
      <c r="B3108" s="62"/>
      <c r="C3108" s="62"/>
    </row>
    <row r="3109" customFormat="false" ht="15.05" hidden="false" customHeight="false" outlineLevel="0" collapsed="false">
      <c r="A3109" s="62"/>
      <c r="B3109" s="62"/>
      <c r="C3109" s="62"/>
    </row>
    <row r="3110" customFormat="false" ht="15.05" hidden="false" customHeight="false" outlineLevel="0" collapsed="false">
      <c r="A3110" s="62"/>
      <c r="B3110" s="62"/>
      <c r="C3110" s="62"/>
    </row>
    <row r="3111" customFormat="false" ht="15.05" hidden="false" customHeight="false" outlineLevel="0" collapsed="false">
      <c r="A3111" s="62"/>
      <c r="B3111" s="62"/>
      <c r="C3111" s="62"/>
    </row>
    <row r="3112" customFormat="false" ht="15.05" hidden="false" customHeight="false" outlineLevel="0" collapsed="false">
      <c r="A3112" s="62"/>
      <c r="B3112" s="62"/>
      <c r="C3112" s="62"/>
    </row>
    <row r="3113" customFormat="false" ht="15.05" hidden="false" customHeight="false" outlineLevel="0" collapsed="false">
      <c r="A3113" s="62"/>
      <c r="B3113" s="62"/>
      <c r="C3113" s="62"/>
    </row>
    <row r="3114" customFormat="false" ht="15.05" hidden="false" customHeight="false" outlineLevel="0" collapsed="false">
      <c r="A3114" s="62"/>
      <c r="B3114" s="62"/>
      <c r="C3114" s="62"/>
    </row>
    <row r="3115" customFormat="false" ht="15.05" hidden="false" customHeight="false" outlineLevel="0" collapsed="false">
      <c r="A3115" s="62"/>
      <c r="B3115" s="62"/>
      <c r="C3115" s="62"/>
    </row>
    <row r="3116" customFormat="false" ht="15.05" hidden="false" customHeight="false" outlineLevel="0" collapsed="false">
      <c r="A3116" s="62"/>
      <c r="B3116" s="62"/>
      <c r="C3116" s="62"/>
    </row>
    <row r="3117" customFormat="false" ht="15.05" hidden="false" customHeight="false" outlineLevel="0" collapsed="false">
      <c r="A3117" s="62"/>
      <c r="B3117" s="62"/>
      <c r="C3117" s="62"/>
    </row>
    <row r="3118" customFormat="false" ht="15.05" hidden="false" customHeight="false" outlineLevel="0" collapsed="false">
      <c r="A3118" s="62"/>
      <c r="B3118" s="62"/>
      <c r="C3118" s="62"/>
    </row>
    <row r="3119" customFormat="false" ht="15.05" hidden="false" customHeight="false" outlineLevel="0" collapsed="false">
      <c r="A3119" s="62"/>
      <c r="B3119" s="62"/>
      <c r="C3119" s="62"/>
    </row>
    <row r="3120" customFormat="false" ht="15.05" hidden="false" customHeight="false" outlineLevel="0" collapsed="false">
      <c r="A3120" s="62"/>
      <c r="B3120" s="62"/>
      <c r="C3120" s="62"/>
    </row>
    <row r="3121" customFormat="false" ht="15.05" hidden="false" customHeight="false" outlineLevel="0" collapsed="false">
      <c r="A3121" s="62"/>
      <c r="B3121" s="62"/>
      <c r="C3121" s="62"/>
    </row>
    <row r="3122" customFormat="false" ht="15.05" hidden="false" customHeight="false" outlineLevel="0" collapsed="false">
      <c r="A3122" s="62"/>
      <c r="B3122" s="62"/>
      <c r="C3122" s="62"/>
    </row>
    <row r="3123" customFormat="false" ht="15.05" hidden="false" customHeight="false" outlineLevel="0" collapsed="false">
      <c r="A3123" s="62"/>
      <c r="B3123" s="62"/>
      <c r="C3123" s="62"/>
    </row>
    <row r="3124" customFormat="false" ht="15.05" hidden="false" customHeight="false" outlineLevel="0" collapsed="false">
      <c r="A3124" s="62"/>
      <c r="B3124" s="62"/>
      <c r="C3124" s="62"/>
    </row>
    <row r="3125" customFormat="false" ht="15.05" hidden="false" customHeight="false" outlineLevel="0" collapsed="false">
      <c r="A3125" s="62"/>
      <c r="B3125" s="62"/>
      <c r="C3125" s="62"/>
    </row>
    <row r="3126" customFormat="false" ht="15.05" hidden="false" customHeight="false" outlineLevel="0" collapsed="false">
      <c r="A3126" s="62"/>
      <c r="B3126" s="62"/>
      <c r="C3126" s="62"/>
    </row>
    <row r="3127" customFormat="false" ht="15.05" hidden="false" customHeight="false" outlineLevel="0" collapsed="false">
      <c r="A3127" s="62"/>
      <c r="B3127" s="62"/>
      <c r="C3127" s="62"/>
    </row>
    <row r="3128" customFormat="false" ht="15.05" hidden="false" customHeight="false" outlineLevel="0" collapsed="false">
      <c r="A3128" s="62"/>
      <c r="B3128" s="62"/>
      <c r="C3128" s="62"/>
    </row>
    <row r="3129" customFormat="false" ht="15.05" hidden="false" customHeight="false" outlineLevel="0" collapsed="false">
      <c r="A3129" s="62"/>
      <c r="B3129" s="62"/>
      <c r="C3129" s="62"/>
    </row>
    <row r="3130" customFormat="false" ht="15.05" hidden="false" customHeight="false" outlineLevel="0" collapsed="false">
      <c r="A3130" s="62"/>
      <c r="B3130" s="62"/>
      <c r="C3130" s="62"/>
    </row>
    <row r="3131" customFormat="false" ht="15.05" hidden="false" customHeight="false" outlineLevel="0" collapsed="false">
      <c r="A3131" s="62"/>
      <c r="B3131" s="62"/>
      <c r="C3131" s="62"/>
    </row>
    <row r="3132" customFormat="false" ht="15.05" hidden="false" customHeight="false" outlineLevel="0" collapsed="false">
      <c r="A3132" s="62"/>
      <c r="B3132" s="62"/>
      <c r="C3132" s="62"/>
    </row>
    <row r="3133" customFormat="false" ht="15.05" hidden="false" customHeight="false" outlineLevel="0" collapsed="false">
      <c r="A3133" s="62"/>
      <c r="B3133" s="62"/>
      <c r="C3133" s="62"/>
    </row>
    <row r="3134" customFormat="false" ht="15.05" hidden="false" customHeight="false" outlineLevel="0" collapsed="false">
      <c r="A3134" s="62"/>
      <c r="B3134" s="62"/>
      <c r="C3134" s="62"/>
    </row>
    <row r="3135" customFormat="false" ht="15.05" hidden="false" customHeight="false" outlineLevel="0" collapsed="false">
      <c r="A3135" s="62"/>
      <c r="B3135" s="62"/>
      <c r="C3135" s="62"/>
    </row>
    <row r="3136" customFormat="false" ht="15.05" hidden="false" customHeight="false" outlineLevel="0" collapsed="false">
      <c r="A3136" s="62"/>
      <c r="B3136" s="62"/>
      <c r="C3136" s="62"/>
    </row>
    <row r="3137" customFormat="false" ht="15.05" hidden="false" customHeight="false" outlineLevel="0" collapsed="false">
      <c r="A3137" s="62"/>
      <c r="B3137" s="62"/>
      <c r="C3137" s="62"/>
    </row>
    <row r="3138" customFormat="false" ht="15.05" hidden="false" customHeight="false" outlineLevel="0" collapsed="false">
      <c r="A3138" s="62"/>
      <c r="B3138" s="62"/>
      <c r="C3138" s="62"/>
    </row>
    <row r="3139" customFormat="false" ht="15.05" hidden="false" customHeight="false" outlineLevel="0" collapsed="false">
      <c r="A3139" s="62"/>
      <c r="B3139" s="62"/>
      <c r="C3139" s="62"/>
    </row>
    <row r="3140" customFormat="false" ht="15.05" hidden="false" customHeight="false" outlineLevel="0" collapsed="false">
      <c r="A3140" s="62"/>
      <c r="B3140" s="62"/>
      <c r="C3140" s="62"/>
    </row>
    <row r="3141" customFormat="false" ht="15.05" hidden="false" customHeight="false" outlineLevel="0" collapsed="false">
      <c r="A3141" s="62"/>
      <c r="B3141" s="62"/>
      <c r="C3141" s="62"/>
    </row>
    <row r="3142" customFormat="false" ht="15.05" hidden="false" customHeight="false" outlineLevel="0" collapsed="false">
      <c r="A3142" s="62"/>
      <c r="B3142" s="62"/>
      <c r="C3142" s="62"/>
    </row>
    <row r="3143" customFormat="false" ht="15.05" hidden="false" customHeight="false" outlineLevel="0" collapsed="false">
      <c r="A3143" s="62"/>
      <c r="B3143" s="62"/>
      <c r="C3143" s="62"/>
    </row>
    <row r="3144" customFormat="false" ht="15.05" hidden="false" customHeight="false" outlineLevel="0" collapsed="false">
      <c r="A3144" s="62"/>
      <c r="B3144" s="62"/>
      <c r="C3144" s="62"/>
    </row>
    <row r="3145" customFormat="false" ht="15.05" hidden="false" customHeight="false" outlineLevel="0" collapsed="false">
      <c r="A3145" s="62"/>
      <c r="B3145" s="62"/>
      <c r="C3145" s="62"/>
    </row>
    <row r="3146" customFormat="false" ht="15.05" hidden="false" customHeight="false" outlineLevel="0" collapsed="false">
      <c r="A3146" s="62"/>
      <c r="B3146" s="62"/>
      <c r="C3146" s="62"/>
    </row>
    <row r="3147" customFormat="false" ht="15.05" hidden="false" customHeight="false" outlineLevel="0" collapsed="false">
      <c r="A3147" s="62"/>
      <c r="B3147" s="62"/>
      <c r="C3147" s="62"/>
    </row>
    <row r="3148" customFormat="false" ht="15.05" hidden="false" customHeight="false" outlineLevel="0" collapsed="false">
      <c r="A3148" s="62"/>
      <c r="B3148" s="62"/>
      <c r="C3148" s="62"/>
    </row>
    <row r="3149" customFormat="false" ht="15.05" hidden="false" customHeight="false" outlineLevel="0" collapsed="false">
      <c r="A3149" s="62"/>
      <c r="B3149" s="62"/>
      <c r="C3149" s="62"/>
    </row>
    <row r="3150" customFormat="false" ht="15.05" hidden="false" customHeight="false" outlineLevel="0" collapsed="false">
      <c r="A3150" s="62"/>
      <c r="B3150" s="62"/>
      <c r="C3150" s="62"/>
    </row>
    <row r="3151" customFormat="false" ht="15.05" hidden="false" customHeight="false" outlineLevel="0" collapsed="false">
      <c r="A3151" s="62"/>
      <c r="B3151" s="62"/>
      <c r="C3151" s="62"/>
    </row>
    <row r="3152" customFormat="false" ht="15.05" hidden="false" customHeight="false" outlineLevel="0" collapsed="false">
      <c r="A3152" s="62"/>
      <c r="B3152" s="62"/>
      <c r="C3152" s="62"/>
    </row>
    <row r="3153" customFormat="false" ht="15.05" hidden="false" customHeight="false" outlineLevel="0" collapsed="false">
      <c r="A3153" s="62"/>
      <c r="B3153" s="62"/>
      <c r="C3153" s="62"/>
    </row>
    <row r="3154" customFormat="false" ht="15.05" hidden="false" customHeight="false" outlineLevel="0" collapsed="false">
      <c r="A3154" s="62"/>
      <c r="B3154" s="62"/>
      <c r="C3154" s="62"/>
    </row>
    <row r="3155" customFormat="false" ht="15.05" hidden="false" customHeight="false" outlineLevel="0" collapsed="false">
      <c r="A3155" s="62"/>
      <c r="B3155" s="62"/>
      <c r="C3155" s="62"/>
    </row>
    <row r="3156" customFormat="false" ht="15.05" hidden="false" customHeight="false" outlineLevel="0" collapsed="false">
      <c r="A3156" s="62"/>
      <c r="B3156" s="62"/>
      <c r="C3156" s="62"/>
    </row>
    <row r="3157" customFormat="false" ht="15.05" hidden="false" customHeight="false" outlineLevel="0" collapsed="false">
      <c r="A3157" s="62"/>
      <c r="B3157" s="62"/>
      <c r="C3157" s="62"/>
    </row>
    <row r="3158" customFormat="false" ht="15.05" hidden="false" customHeight="false" outlineLevel="0" collapsed="false">
      <c r="A3158" s="62"/>
      <c r="B3158" s="62"/>
      <c r="C3158" s="62"/>
    </row>
    <row r="3159" customFormat="false" ht="15.05" hidden="false" customHeight="false" outlineLevel="0" collapsed="false">
      <c r="A3159" s="62"/>
      <c r="B3159" s="62"/>
      <c r="C3159" s="62"/>
    </row>
    <row r="3160" customFormat="false" ht="15.05" hidden="false" customHeight="false" outlineLevel="0" collapsed="false">
      <c r="A3160" s="62"/>
      <c r="B3160" s="62"/>
      <c r="C3160" s="62"/>
    </row>
    <row r="3161" customFormat="false" ht="15.05" hidden="false" customHeight="false" outlineLevel="0" collapsed="false">
      <c r="A3161" s="62"/>
      <c r="B3161" s="62"/>
      <c r="C3161" s="62"/>
    </row>
    <row r="3162" customFormat="false" ht="15.05" hidden="false" customHeight="false" outlineLevel="0" collapsed="false">
      <c r="A3162" s="62"/>
      <c r="B3162" s="62"/>
      <c r="C3162" s="62"/>
    </row>
    <row r="3163" customFormat="false" ht="15.05" hidden="false" customHeight="false" outlineLevel="0" collapsed="false">
      <c r="A3163" s="62"/>
      <c r="B3163" s="62"/>
      <c r="C3163" s="62"/>
    </row>
    <row r="3164" customFormat="false" ht="15.05" hidden="false" customHeight="false" outlineLevel="0" collapsed="false">
      <c r="A3164" s="62"/>
      <c r="B3164" s="62"/>
      <c r="C3164" s="62"/>
    </row>
    <row r="3165" customFormat="false" ht="15.05" hidden="false" customHeight="false" outlineLevel="0" collapsed="false">
      <c r="A3165" s="62"/>
      <c r="B3165" s="62"/>
      <c r="C3165" s="62"/>
    </row>
    <row r="3166" customFormat="false" ht="15.05" hidden="false" customHeight="false" outlineLevel="0" collapsed="false">
      <c r="A3166" s="62"/>
      <c r="B3166" s="62"/>
      <c r="C3166" s="62"/>
    </row>
    <row r="3167" customFormat="false" ht="15.05" hidden="false" customHeight="false" outlineLevel="0" collapsed="false">
      <c r="A3167" s="62"/>
      <c r="B3167" s="62"/>
      <c r="C3167" s="62"/>
    </row>
    <row r="3168" customFormat="false" ht="15.05" hidden="false" customHeight="false" outlineLevel="0" collapsed="false">
      <c r="A3168" s="62"/>
      <c r="B3168" s="62"/>
      <c r="C3168" s="62"/>
    </row>
    <row r="3169" customFormat="false" ht="15.05" hidden="false" customHeight="false" outlineLevel="0" collapsed="false">
      <c r="A3169" s="62"/>
      <c r="B3169" s="62"/>
      <c r="C3169" s="62"/>
    </row>
    <row r="3170" customFormat="false" ht="15.05" hidden="false" customHeight="false" outlineLevel="0" collapsed="false">
      <c r="A3170" s="62"/>
      <c r="B3170" s="62"/>
      <c r="C3170" s="62"/>
    </row>
    <row r="3171" customFormat="false" ht="15.05" hidden="false" customHeight="false" outlineLevel="0" collapsed="false">
      <c r="A3171" s="62"/>
      <c r="B3171" s="62"/>
      <c r="C3171" s="62"/>
    </row>
    <row r="3172" customFormat="false" ht="15.05" hidden="false" customHeight="false" outlineLevel="0" collapsed="false">
      <c r="A3172" s="62"/>
      <c r="B3172" s="62"/>
      <c r="C3172" s="62"/>
    </row>
    <row r="3173" customFormat="false" ht="15.05" hidden="false" customHeight="false" outlineLevel="0" collapsed="false">
      <c r="A3173" s="62"/>
      <c r="B3173" s="62"/>
      <c r="C3173" s="62"/>
    </row>
    <row r="3174" customFormat="false" ht="15.05" hidden="false" customHeight="false" outlineLevel="0" collapsed="false">
      <c r="A3174" s="62"/>
      <c r="B3174" s="62"/>
      <c r="C3174" s="62"/>
    </row>
    <row r="3175" customFormat="false" ht="15.05" hidden="false" customHeight="false" outlineLevel="0" collapsed="false">
      <c r="A3175" s="62"/>
      <c r="B3175" s="62"/>
      <c r="C3175" s="62"/>
    </row>
    <row r="3176" customFormat="false" ht="15.05" hidden="false" customHeight="false" outlineLevel="0" collapsed="false">
      <c r="A3176" s="62"/>
      <c r="B3176" s="62"/>
      <c r="C3176" s="62"/>
    </row>
    <row r="3177" customFormat="false" ht="15.05" hidden="false" customHeight="false" outlineLevel="0" collapsed="false">
      <c r="A3177" s="62"/>
      <c r="B3177" s="62"/>
      <c r="C3177" s="62"/>
    </row>
    <row r="3178" customFormat="false" ht="15.05" hidden="false" customHeight="false" outlineLevel="0" collapsed="false">
      <c r="A3178" s="62"/>
      <c r="B3178" s="62"/>
      <c r="C3178" s="62"/>
    </row>
    <row r="3179" customFormat="false" ht="15.05" hidden="false" customHeight="false" outlineLevel="0" collapsed="false">
      <c r="A3179" s="62"/>
      <c r="B3179" s="62"/>
      <c r="C3179" s="62"/>
    </row>
    <row r="3180" customFormat="false" ht="15.05" hidden="false" customHeight="false" outlineLevel="0" collapsed="false">
      <c r="A3180" s="62"/>
      <c r="B3180" s="62"/>
      <c r="C3180" s="62"/>
    </row>
    <row r="3181" customFormat="false" ht="15.05" hidden="false" customHeight="false" outlineLevel="0" collapsed="false">
      <c r="A3181" s="62"/>
      <c r="B3181" s="62"/>
      <c r="C3181" s="62"/>
    </row>
    <row r="3182" customFormat="false" ht="15.05" hidden="false" customHeight="false" outlineLevel="0" collapsed="false">
      <c r="A3182" s="62"/>
      <c r="B3182" s="62"/>
      <c r="C3182" s="62"/>
    </row>
    <row r="3183" customFormat="false" ht="15.05" hidden="false" customHeight="false" outlineLevel="0" collapsed="false">
      <c r="A3183" s="62"/>
      <c r="B3183" s="62"/>
      <c r="C3183" s="62"/>
    </row>
    <row r="3184" customFormat="false" ht="15.05" hidden="false" customHeight="false" outlineLevel="0" collapsed="false">
      <c r="A3184" s="62"/>
      <c r="B3184" s="62"/>
      <c r="C3184" s="62"/>
    </row>
    <row r="3185" customFormat="false" ht="15.05" hidden="false" customHeight="false" outlineLevel="0" collapsed="false">
      <c r="A3185" s="62"/>
      <c r="B3185" s="62"/>
      <c r="C3185" s="62"/>
    </row>
    <row r="3186" customFormat="false" ht="15.05" hidden="false" customHeight="false" outlineLevel="0" collapsed="false">
      <c r="A3186" s="62"/>
      <c r="B3186" s="62"/>
      <c r="C3186" s="62"/>
    </row>
    <row r="3187" customFormat="false" ht="15.05" hidden="false" customHeight="false" outlineLevel="0" collapsed="false">
      <c r="A3187" s="62"/>
      <c r="B3187" s="62"/>
      <c r="C3187" s="62"/>
    </row>
    <row r="3188" customFormat="false" ht="15.05" hidden="false" customHeight="false" outlineLevel="0" collapsed="false">
      <c r="A3188" s="62"/>
      <c r="B3188" s="62"/>
      <c r="C3188" s="62"/>
    </row>
    <row r="3189" customFormat="false" ht="15.05" hidden="false" customHeight="false" outlineLevel="0" collapsed="false">
      <c r="A3189" s="62"/>
      <c r="B3189" s="62"/>
      <c r="C3189" s="62"/>
    </row>
    <row r="3190" customFormat="false" ht="15.05" hidden="false" customHeight="false" outlineLevel="0" collapsed="false">
      <c r="A3190" s="62"/>
      <c r="B3190" s="62"/>
      <c r="C3190" s="62"/>
    </row>
    <row r="3191" customFormat="false" ht="15.05" hidden="false" customHeight="false" outlineLevel="0" collapsed="false">
      <c r="A3191" s="62"/>
      <c r="B3191" s="62"/>
      <c r="C3191" s="62"/>
    </row>
    <row r="3192" customFormat="false" ht="15.05" hidden="false" customHeight="false" outlineLevel="0" collapsed="false">
      <c r="A3192" s="62"/>
      <c r="B3192" s="62"/>
      <c r="C3192" s="62"/>
    </row>
    <row r="3193" customFormat="false" ht="15.05" hidden="false" customHeight="false" outlineLevel="0" collapsed="false">
      <c r="A3193" s="62"/>
      <c r="B3193" s="62"/>
      <c r="C3193" s="62"/>
    </row>
    <row r="3194" customFormat="false" ht="15.05" hidden="false" customHeight="false" outlineLevel="0" collapsed="false">
      <c r="A3194" s="62"/>
      <c r="B3194" s="62"/>
      <c r="C3194" s="62"/>
    </row>
    <row r="3195" customFormat="false" ht="15.05" hidden="false" customHeight="false" outlineLevel="0" collapsed="false">
      <c r="A3195" s="62"/>
      <c r="B3195" s="62"/>
      <c r="C3195" s="62"/>
    </row>
    <row r="3196" customFormat="false" ht="15.05" hidden="false" customHeight="false" outlineLevel="0" collapsed="false">
      <c r="A3196" s="62"/>
      <c r="B3196" s="62"/>
      <c r="C3196" s="62"/>
    </row>
    <row r="3197" customFormat="false" ht="15.05" hidden="false" customHeight="false" outlineLevel="0" collapsed="false">
      <c r="A3197" s="62"/>
      <c r="B3197" s="62"/>
      <c r="C3197" s="62"/>
    </row>
    <row r="3198" customFormat="false" ht="15.05" hidden="false" customHeight="false" outlineLevel="0" collapsed="false">
      <c r="A3198" s="62"/>
      <c r="B3198" s="62"/>
      <c r="C3198" s="62"/>
    </row>
    <row r="3199" customFormat="false" ht="15.05" hidden="false" customHeight="false" outlineLevel="0" collapsed="false">
      <c r="A3199" s="62"/>
      <c r="B3199" s="62"/>
      <c r="C3199" s="62"/>
    </row>
    <row r="3200" customFormat="false" ht="15.05" hidden="false" customHeight="false" outlineLevel="0" collapsed="false">
      <c r="A3200" s="62"/>
      <c r="B3200" s="62"/>
      <c r="C3200" s="62"/>
    </row>
    <row r="3201" customFormat="false" ht="15.05" hidden="false" customHeight="false" outlineLevel="0" collapsed="false">
      <c r="A3201" s="62"/>
      <c r="B3201" s="62"/>
      <c r="C3201" s="62"/>
    </row>
    <row r="3202" customFormat="false" ht="15.05" hidden="false" customHeight="false" outlineLevel="0" collapsed="false">
      <c r="A3202" s="62"/>
      <c r="B3202" s="62"/>
      <c r="C3202" s="62"/>
    </row>
    <row r="3203" customFormat="false" ht="15.05" hidden="false" customHeight="false" outlineLevel="0" collapsed="false">
      <c r="A3203" s="62"/>
      <c r="B3203" s="62"/>
      <c r="C3203" s="62"/>
    </row>
    <row r="3204" customFormat="false" ht="15.05" hidden="false" customHeight="false" outlineLevel="0" collapsed="false">
      <c r="A3204" s="62"/>
      <c r="B3204" s="62"/>
      <c r="C3204" s="62"/>
    </row>
    <row r="3205" customFormat="false" ht="15.05" hidden="false" customHeight="false" outlineLevel="0" collapsed="false">
      <c r="A3205" s="62"/>
      <c r="B3205" s="62"/>
      <c r="C3205" s="62"/>
    </row>
    <row r="3206" customFormat="false" ht="15.05" hidden="false" customHeight="false" outlineLevel="0" collapsed="false">
      <c r="A3206" s="62"/>
      <c r="B3206" s="62"/>
      <c r="C3206" s="62"/>
    </row>
    <row r="3207" customFormat="false" ht="15.05" hidden="false" customHeight="false" outlineLevel="0" collapsed="false">
      <c r="A3207" s="62"/>
      <c r="B3207" s="62"/>
      <c r="C3207" s="62"/>
    </row>
    <row r="3208" customFormat="false" ht="15.05" hidden="false" customHeight="false" outlineLevel="0" collapsed="false">
      <c r="A3208" s="62"/>
      <c r="B3208" s="62"/>
      <c r="C3208" s="62"/>
    </row>
    <row r="3209" customFormat="false" ht="15.05" hidden="false" customHeight="false" outlineLevel="0" collapsed="false">
      <c r="A3209" s="62"/>
      <c r="B3209" s="62"/>
      <c r="C3209" s="62"/>
    </row>
    <row r="3210" customFormat="false" ht="15.05" hidden="false" customHeight="false" outlineLevel="0" collapsed="false">
      <c r="A3210" s="62"/>
      <c r="B3210" s="62"/>
      <c r="C3210" s="62"/>
    </row>
    <row r="3211" customFormat="false" ht="15.05" hidden="false" customHeight="false" outlineLevel="0" collapsed="false">
      <c r="A3211" s="62"/>
      <c r="B3211" s="62"/>
      <c r="C3211" s="62"/>
    </row>
    <row r="3212" customFormat="false" ht="15.05" hidden="false" customHeight="false" outlineLevel="0" collapsed="false">
      <c r="A3212" s="62"/>
      <c r="B3212" s="62"/>
      <c r="C3212" s="62"/>
    </row>
    <row r="3213" customFormat="false" ht="15.05" hidden="false" customHeight="false" outlineLevel="0" collapsed="false">
      <c r="A3213" s="62"/>
      <c r="B3213" s="62"/>
      <c r="C3213" s="62"/>
    </row>
    <row r="3214" customFormat="false" ht="15.05" hidden="false" customHeight="false" outlineLevel="0" collapsed="false">
      <c r="A3214" s="62"/>
      <c r="B3214" s="62"/>
      <c r="C3214" s="62"/>
    </row>
    <row r="3215" customFormat="false" ht="15.05" hidden="false" customHeight="false" outlineLevel="0" collapsed="false">
      <c r="A3215" s="62"/>
      <c r="B3215" s="62"/>
      <c r="C3215" s="62"/>
    </row>
    <row r="3216" customFormat="false" ht="15.05" hidden="false" customHeight="false" outlineLevel="0" collapsed="false">
      <c r="A3216" s="62"/>
      <c r="B3216" s="62"/>
      <c r="C3216" s="62"/>
    </row>
    <row r="3217" customFormat="false" ht="15.05" hidden="false" customHeight="false" outlineLevel="0" collapsed="false">
      <c r="A3217" s="62"/>
      <c r="B3217" s="62"/>
      <c r="C3217" s="62"/>
    </row>
    <row r="3218" customFormat="false" ht="15.05" hidden="false" customHeight="false" outlineLevel="0" collapsed="false">
      <c r="A3218" s="62"/>
      <c r="B3218" s="62"/>
      <c r="C3218" s="62"/>
    </row>
    <row r="3219" customFormat="false" ht="15.05" hidden="false" customHeight="false" outlineLevel="0" collapsed="false">
      <c r="A3219" s="62"/>
      <c r="B3219" s="62"/>
      <c r="C3219" s="62"/>
    </row>
    <row r="3220" customFormat="false" ht="15.05" hidden="false" customHeight="false" outlineLevel="0" collapsed="false">
      <c r="A3220" s="62"/>
      <c r="B3220" s="62"/>
      <c r="C3220" s="62"/>
    </row>
    <row r="3221" customFormat="false" ht="15.05" hidden="false" customHeight="false" outlineLevel="0" collapsed="false">
      <c r="A3221" s="62"/>
      <c r="B3221" s="62"/>
      <c r="C3221" s="62"/>
    </row>
    <row r="3222" customFormat="false" ht="15.05" hidden="false" customHeight="false" outlineLevel="0" collapsed="false">
      <c r="A3222" s="62"/>
      <c r="B3222" s="62"/>
      <c r="C3222" s="62"/>
    </row>
    <row r="3223" customFormat="false" ht="15.05" hidden="false" customHeight="false" outlineLevel="0" collapsed="false">
      <c r="A3223" s="62"/>
      <c r="B3223" s="62"/>
      <c r="C3223" s="62"/>
    </row>
    <row r="3224" customFormat="false" ht="15.05" hidden="false" customHeight="false" outlineLevel="0" collapsed="false">
      <c r="A3224" s="62"/>
      <c r="B3224" s="62"/>
      <c r="C3224" s="62"/>
    </row>
    <row r="3225" customFormat="false" ht="15.05" hidden="false" customHeight="false" outlineLevel="0" collapsed="false">
      <c r="A3225" s="62"/>
      <c r="B3225" s="62"/>
      <c r="C3225" s="62"/>
    </row>
    <row r="3226" customFormat="false" ht="15.05" hidden="false" customHeight="false" outlineLevel="0" collapsed="false">
      <c r="A3226" s="62"/>
      <c r="B3226" s="62"/>
      <c r="C3226" s="62"/>
    </row>
    <row r="3227" customFormat="false" ht="15.05" hidden="false" customHeight="false" outlineLevel="0" collapsed="false">
      <c r="A3227" s="62"/>
      <c r="B3227" s="62"/>
      <c r="C3227" s="62"/>
    </row>
    <row r="3228" customFormat="false" ht="15.05" hidden="false" customHeight="false" outlineLevel="0" collapsed="false">
      <c r="A3228" s="62"/>
      <c r="B3228" s="62"/>
      <c r="C3228" s="62"/>
    </row>
    <row r="3229" customFormat="false" ht="15.05" hidden="false" customHeight="false" outlineLevel="0" collapsed="false">
      <c r="A3229" s="62"/>
      <c r="B3229" s="62"/>
      <c r="C3229" s="62"/>
    </row>
    <row r="3230" customFormat="false" ht="15.05" hidden="false" customHeight="false" outlineLevel="0" collapsed="false">
      <c r="A3230" s="62"/>
      <c r="B3230" s="62"/>
      <c r="C3230" s="62"/>
    </row>
    <row r="3231" customFormat="false" ht="15.05" hidden="false" customHeight="false" outlineLevel="0" collapsed="false">
      <c r="A3231" s="62"/>
      <c r="B3231" s="62"/>
      <c r="C3231" s="62"/>
    </row>
    <row r="3232" customFormat="false" ht="15.05" hidden="false" customHeight="false" outlineLevel="0" collapsed="false">
      <c r="A3232" s="62"/>
      <c r="B3232" s="62"/>
      <c r="C3232" s="62"/>
    </row>
    <row r="3233" customFormat="false" ht="15.05" hidden="false" customHeight="false" outlineLevel="0" collapsed="false">
      <c r="A3233" s="62"/>
      <c r="B3233" s="62"/>
      <c r="C3233" s="62"/>
    </row>
    <row r="3234" customFormat="false" ht="15.05" hidden="false" customHeight="false" outlineLevel="0" collapsed="false">
      <c r="A3234" s="62"/>
      <c r="B3234" s="62"/>
      <c r="C3234" s="62"/>
    </row>
    <row r="3235" customFormat="false" ht="15.05" hidden="false" customHeight="false" outlineLevel="0" collapsed="false">
      <c r="A3235" s="62"/>
      <c r="B3235" s="62"/>
      <c r="C3235" s="62"/>
    </row>
    <row r="3236" customFormat="false" ht="15.05" hidden="false" customHeight="false" outlineLevel="0" collapsed="false">
      <c r="A3236" s="62"/>
      <c r="B3236" s="62"/>
      <c r="C3236" s="62"/>
    </row>
    <row r="3237" customFormat="false" ht="15.05" hidden="false" customHeight="false" outlineLevel="0" collapsed="false">
      <c r="A3237" s="62"/>
      <c r="B3237" s="62"/>
      <c r="C3237" s="62"/>
    </row>
    <row r="3238" customFormat="false" ht="15.05" hidden="false" customHeight="false" outlineLevel="0" collapsed="false">
      <c r="A3238" s="62"/>
      <c r="B3238" s="62"/>
      <c r="C3238" s="62"/>
    </row>
    <row r="3239" customFormat="false" ht="15.05" hidden="false" customHeight="false" outlineLevel="0" collapsed="false">
      <c r="A3239" s="62"/>
      <c r="B3239" s="62"/>
      <c r="C3239" s="62"/>
    </row>
    <row r="3240" customFormat="false" ht="15.05" hidden="false" customHeight="false" outlineLevel="0" collapsed="false">
      <c r="A3240" s="62"/>
      <c r="B3240" s="62"/>
      <c r="C3240" s="62"/>
    </row>
    <row r="3241" customFormat="false" ht="15.05" hidden="false" customHeight="false" outlineLevel="0" collapsed="false">
      <c r="A3241" s="62"/>
      <c r="B3241" s="62"/>
      <c r="C3241" s="62"/>
    </row>
    <row r="3242" customFormat="false" ht="15.05" hidden="false" customHeight="false" outlineLevel="0" collapsed="false">
      <c r="A3242" s="62"/>
      <c r="B3242" s="62"/>
      <c r="C3242" s="62"/>
    </row>
    <row r="3243" customFormat="false" ht="15.05" hidden="false" customHeight="false" outlineLevel="0" collapsed="false">
      <c r="A3243" s="62"/>
      <c r="B3243" s="62"/>
      <c r="C3243" s="62"/>
    </row>
    <row r="3244" customFormat="false" ht="15.05" hidden="false" customHeight="false" outlineLevel="0" collapsed="false">
      <c r="A3244" s="62"/>
      <c r="B3244" s="62"/>
      <c r="C3244" s="62"/>
    </row>
    <row r="3245" customFormat="false" ht="15.05" hidden="false" customHeight="false" outlineLevel="0" collapsed="false">
      <c r="A3245" s="62"/>
      <c r="B3245" s="62"/>
      <c r="C3245" s="62"/>
    </row>
    <row r="3246" customFormat="false" ht="15.05" hidden="false" customHeight="false" outlineLevel="0" collapsed="false">
      <c r="A3246" s="62"/>
      <c r="B3246" s="62"/>
      <c r="C3246" s="62"/>
    </row>
    <row r="3247" customFormat="false" ht="15.05" hidden="false" customHeight="false" outlineLevel="0" collapsed="false">
      <c r="A3247" s="62"/>
      <c r="B3247" s="62"/>
      <c r="C3247" s="62"/>
    </row>
    <row r="3248" customFormat="false" ht="15.05" hidden="false" customHeight="false" outlineLevel="0" collapsed="false">
      <c r="A3248" s="62"/>
      <c r="B3248" s="62"/>
      <c r="C3248" s="62"/>
    </row>
    <row r="3249" customFormat="false" ht="15.05" hidden="false" customHeight="false" outlineLevel="0" collapsed="false">
      <c r="A3249" s="62"/>
      <c r="B3249" s="62"/>
      <c r="C3249" s="62"/>
    </row>
    <row r="3250" customFormat="false" ht="15.05" hidden="false" customHeight="false" outlineLevel="0" collapsed="false">
      <c r="A3250" s="62"/>
      <c r="B3250" s="62"/>
      <c r="C3250" s="62"/>
    </row>
    <row r="3251" customFormat="false" ht="15.05" hidden="false" customHeight="false" outlineLevel="0" collapsed="false">
      <c r="A3251" s="62"/>
      <c r="B3251" s="62"/>
      <c r="C3251" s="62"/>
    </row>
    <row r="3252" customFormat="false" ht="15.05" hidden="false" customHeight="false" outlineLevel="0" collapsed="false">
      <c r="A3252" s="62"/>
      <c r="B3252" s="62"/>
      <c r="C3252" s="62"/>
    </row>
    <row r="3253" customFormat="false" ht="15.05" hidden="false" customHeight="false" outlineLevel="0" collapsed="false">
      <c r="A3253" s="62"/>
      <c r="B3253" s="62"/>
      <c r="C3253" s="62"/>
    </row>
    <row r="3254" customFormat="false" ht="15.05" hidden="false" customHeight="false" outlineLevel="0" collapsed="false">
      <c r="A3254" s="62"/>
      <c r="B3254" s="62"/>
      <c r="C3254" s="62"/>
    </row>
    <row r="3255" customFormat="false" ht="15.05" hidden="false" customHeight="false" outlineLevel="0" collapsed="false">
      <c r="A3255" s="62"/>
      <c r="B3255" s="62"/>
      <c r="C3255" s="62"/>
    </row>
    <row r="3256" customFormat="false" ht="15.05" hidden="false" customHeight="false" outlineLevel="0" collapsed="false">
      <c r="A3256" s="62"/>
      <c r="B3256" s="62"/>
      <c r="C3256" s="62"/>
    </row>
    <row r="3257" customFormat="false" ht="15.05" hidden="false" customHeight="false" outlineLevel="0" collapsed="false">
      <c r="A3257" s="62"/>
      <c r="B3257" s="62"/>
      <c r="C3257" s="62"/>
    </row>
    <row r="3258" customFormat="false" ht="15.05" hidden="false" customHeight="false" outlineLevel="0" collapsed="false">
      <c r="A3258" s="62"/>
      <c r="B3258" s="62"/>
      <c r="C3258" s="62"/>
    </row>
    <row r="3259" customFormat="false" ht="15.05" hidden="false" customHeight="false" outlineLevel="0" collapsed="false">
      <c r="A3259" s="62"/>
      <c r="B3259" s="62"/>
      <c r="C3259" s="62"/>
    </row>
    <row r="3260" customFormat="false" ht="15.05" hidden="false" customHeight="false" outlineLevel="0" collapsed="false">
      <c r="A3260" s="62"/>
      <c r="B3260" s="62"/>
      <c r="C3260" s="62"/>
    </row>
    <row r="3261" customFormat="false" ht="15.05" hidden="false" customHeight="false" outlineLevel="0" collapsed="false">
      <c r="A3261" s="62"/>
      <c r="B3261" s="62"/>
      <c r="C3261" s="62"/>
    </row>
    <row r="3262" customFormat="false" ht="15.05" hidden="false" customHeight="false" outlineLevel="0" collapsed="false">
      <c r="A3262" s="62"/>
      <c r="B3262" s="62"/>
      <c r="C3262" s="62"/>
    </row>
    <row r="3263" customFormat="false" ht="15.05" hidden="false" customHeight="false" outlineLevel="0" collapsed="false">
      <c r="A3263" s="62"/>
      <c r="B3263" s="62"/>
      <c r="C3263" s="62"/>
    </row>
    <row r="3264" customFormat="false" ht="15.05" hidden="false" customHeight="false" outlineLevel="0" collapsed="false">
      <c r="A3264" s="62"/>
      <c r="B3264" s="62"/>
      <c r="C3264" s="62"/>
    </row>
    <row r="3265" customFormat="false" ht="15.05" hidden="false" customHeight="false" outlineLevel="0" collapsed="false">
      <c r="A3265" s="62"/>
      <c r="B3265" s="62"/>
      <c r="C3265" s="62"/>
    </row>
    <row r="3266" customFormat="false" ht="15.05" hidden="false" customHeight="false" outlineLevel="0" collapsed="false">
      <c r="A3266" s="62"/>
      <c r="B3266" s="62"/>
      <c r="C3266" s="62"/>
    </row>
    <row r="3267" customFormat="false" ht="15.05" hidden="false" customHeight="false" outlineLevel="0" collapsed="false">
      <c r="A3267" s="62"/>
      <c r="B3267" s="62"/>
      <c r="C3267" s="62"/>
    </row>
    <row r="3268" customFormat="false" ht="15.05" hidden="false" customHeight="false" outlineLevel="0" collapsed="false">
      <c r="A3268" s="62"/>
      <c r="B3268" s="62"/>
      <c r="C3268" s="62"/>
    </row>
    <row r="3269" customFormat="false" ht="15.05" hidden="false" customHeight="false" outlineLevel="0" collapsed="false">
      <c r="A3269" s="62"/>
      <c r="B3269" s="62"/>
      <c r="C3269" s="62"/>
    </row>
    <row r="3270" customFormat="false" ht="15.05" hidden="false" customHeight="false" outlineLevel="0" collapsed="false">
      <c r="A3270" s="62"/>
      <c r="B3270" s="62"/>
      <c r="C3270" s="62"/>
    </row>
    <row r="3271" customFormat="false" ht="15.05" hidden="false" customHeight="false" outlineLevel="0" collapsed="false">
      <c r="A3271" s="62"/>
      <c r="B3271" s="62"/>
      <c r="C3271" s="62"/>
    </row>
    <row r="3272" customFormat="false" ht="15.05" hidden="false" customHeight="false" outlineLevel="0" collapsed="false">
      <c r="A3272" s="62"/>
      <c r="B3272" s="62"/>
      <c r="C3272" s="62"/>
    </row>
    <row r="3273" customFormat="false" ht="15.05" hidden="false" customHeight="false" outlineLevel="0" collapsed="false">
      <c r="A3273" s="62"/>
      <c r="B3273" s="62"/>
      <c r="C3273" s="62"/>
    </row>
    <row r="3274" customFormat="false" ht="15.05" hidden="false" customHeight="false" outlineLevel="0" collapsed="false">
      <c r="A3274" s="62"/>
      <c r="B3274" s="62"/>
      <c r="C3274" s="62"/>
    </row>
    <row r="3275" customFormat="false" ht="15.05" hidden="false" customHeight="false" outlineLevel="0" collapsed="false">
      <c r="A3275" s="62"/>
      <c r="B3275" s="62"/>
      <c r="C3275" s="62"/>
    </row>
    <row r="3276" customFormat="false" ht="15.05" hidden="false" customHeight="false" outlineLevel="0" collapsed="false">
      <c r="A3276" s="62"/>
      <c r="B3276" s="62"/>
      <c r="C3276" s="62"/>
    </row>
    <row r="3277" customFormat="false" ht="15.05" hidden="false" customHeight="false" outlineLevel="0" collapsed="false">
      <c r="A3277" s="62"/>
      <c r="B3277" s="62"/>
      <c r="C3277" s="62"/>
    </row>
    <row r="3278" customFormat="false" ht="15.05" hidden="false" customHeight="false" outlineLevel="0" collapsed="false">
      <c r="A3278" s="62"/>
      <c r="B3278" s="62"/>
      <c r="C3278" s="62"/>
    </row>
    <row r="3279" customFormat="false" ht="15.05" hidden="false" customHeight="false" outlineLevel="0" collapsed="false">
      <c r="A3279" s="62"/>
      <c r="B3279" s="62"/>
      <c r="C3279" s="62"/>
    </row>
    <row r="3280" customFormat="false" ht="15.05" hidden="false" customHeight="false" outlineLevel="0" collapsed="false">
      <c r="A3280" s="62"/>
      <c r="B3280" s="62"/>
      <c r="C3280" s="62"/>
    </row>
    <row r="3281" customFormat="false" ht="15.05" hidden="false" customHeight="false" outlineLevel="0" collapsed="false">
      <c r="A3281" s="62"/>
      <c r="B3281" s="62"/>
      <c r="C3281" s="62"/>
    </row>
    <row r="3282" customFormat="false" ht="15.05" hidden="false" customHeight="false" outlineLevel="0" collapsed="false">
      <c r="A3282" s="62"/>
      <c r="B3282" s="62"/>
      <c r="C3282" s="62"/>
    </row>
    <row r="3283" customFormat="false" ht="15.05" hidden="false" customHeight="false" outlineLevel="0" collapsed="false">
      <c r="A3283" s="62"/>
      <c r="B3283" s="62"/>
      <c r="C3283" s="62"/>
    </row>
    <row r="3284" customFormat="false" ht="15.05" hidden="false" customHeight="false" outlineLevel="0" collapsed="false">
      <c r="A3284" s="62"/>
      <c r="B3284" s="62"/>
      <c r="C3284" s="62"/>
    </row>
    <row r="3285" customFormat="false" ht="15.05" hidden="false" customHeight="false" outlineLevel="0" collapsed="false">
      <c r="A3285" s="62"/>
      <c r="B3285" s="62"/>
      <c r="C3285" s="62"/>
    </row>
    <row r="3286" customFormat="false" ht="15.05" hidden="false" customHeight="false" outlineLevel="0" collapsed="false">
      <c r="A3286" s="62"/>
      <c r="B3286" s="62"/>
      <c r="C3286" s="62"/>
    </row>
    <row r="3287" customFormat="false" ht="15.05" hidden="false" customHeight="false" outlineLevel="0" collapsed="false">
      <c r="A3287" s="62"/>
      <c r="B3287" s="62"/>
      <c r="C3287" s="62"/>
    </row>
    <row r="3288" customFormat="false" ht="15.05" hidden="false" customHeight="false" outlineLevel="0" collapsed="false">
      <c r="A3288" s="62"/>
      <c r="B3288" s="62"/>
      <c r="C3288" s="62"/>
    </row>
    <row r="3289" customFormat="false" ht="15.05" hidden="false" customHeight="false" outlineLevel="0" collapsed="false">
      <c r="A3289" s="62"/>
      <c r="B3289" s="62"/>
      <c r="C3289" s="62"/>
    </row>
    <row r="3290" customFormat="false" ht="15.05" hidden="false" customHeight="false" outlineLevel="0" collapsed="false">
      <c r="A3290" s="62"/>
      <c r="B3290" s="62"/>
      <c r="C3290" s="62"/>
    </row>
    <row r="3291" customFormat="false" ht="15.05" hidden="false" customHeight="false" outlineLevel="0" collapsed="false">
      <c r="A3291" s="62"/>
      <c r="B3291" s="62"/>
      <c r="C3291" s="62"/>
    </row>
    <row r="3292" customFormat="false" ht="15.05" hidden="false" customHeight="false" outlineLevel="0" collapsed="false">
      <c r="A3292" s="62"/>
      <c r="B3292" s="62"/>
      <c r="C3292" s="62"/>
    </row>
    <row r="3293" customFormat="false" ht="15.05" hidden="false" customHeight="false" outlineLevel="0" collapsed="false">
      <c r="A3293" s="62"/>
      <c r="B3293" s="62"/>
      <c r="C3293" s="62"/>
    </row>
    <row r="3294" customFormat="false" ht="15.05" hidden="false" customHeight="false" outlineLevel="0" collapsed="false">
      <c r="A3294" s="62"/>
      <c r="B3294" s="62"/>
      <c r="C3294" s="62"/>
    </row>
    <row r="3295" customFormat="false" ht="15.05" hidden="false" customHeight="false" outlineLevel="0" collapsed="false">
      <c r="A3295" s="62"/>
      <c r="B3295" s="62"/>
      <c r="C3295" s="62"/>
    </row>
    <row r="3296" customFormat="false" ht="15.05" hidden="false" customHeight="false" outlineLevel="0" collapsed="false">
      <c r="A3296" s="62"/>
      <c r="B3296" s="62"/>
      <c r="C3296" s="62"/>
    </row>
    <row r="3297" customFormat="false" ht="15.05" hidden="false" customHeight="false" outlineLevel="0" collapsed="false">
      <c r="A3297" s="62"/>
      <c r="B3297" s="62"/>
      <c r="C3297" s="62"/>
    </row>
    <row r="3298" customFormat="false" ht="15.05" hidden="false" customHeight="false" outlineLevel="0" collapsed="false">
      <c r="A3298" s="62"/>
      <c r="B3298" s="62"/>
      <c r="C3298" s="62"/>
    </row>
    <row r="3299" customFormat="false" ht="15.05" hidden="false" customHeight="false" outlineLevel="0" collapsed="false">
      <c r="A3299" s="62"/>
      <c r="B3299" s="62"/>
      <c r="C3299" s="62"/>
    </row>
    <row r="3300" customFormat="false" ht="15.05" hidden="false" customHeight="false" outlineLevel="0" collapsed="false">
      <c r="A3300" s="62"/>
      <c r="B3300" s="62"/>
      <c r="C3300" s="62"/>
    </row>
    <row r="3301" customFormat="false" ht="15.05" hidden="false" customHeight="false" outlineLevel="0" collapsed="false">
      <c r="A3301" s="62"/>
      <c r="B3301" s="62"/>
      <c r="C3301" s="62"/>
    </row>
    <row r="3302" customFormat="false" ht="15.05" hidden="false" customHeight="false" outlineLevel="0" collapsed="false">
      <c r="A3302" s="62"/>
      <c r="B3302" s="62"/>
      <c r="C3302" s="62"/>
    </row>
    <row r="3303" customFormat="false" ht="15.05" hidden="false" customHeight="false" outlineLevel="0" collapsed="false">
      <c r="A3303" s="62"/>
      <c r="B3303" s="62"/>
      <c r="C3303" s="62"/>
    </row>
    <row r="3304" customFormat="false" ht="15.05" hidden="false" customHeight="false" outlineLevel="0" collapsed="false">
      <c r="A3304" s="62"/>
      <c r="B3304" s="62"/>
      <c r="C3304" s="62"/>
    </row>
    <row r="3305" customFormat="false" ht="15.05" hidden="false" customHeight="false" outlineLevel="0" collapsed="false">
      <c r="A3305" s="62"/>
      <c r="B3305" s="62"/>
      <c r="C3305" s="62"/>
    </row>
    <row r="3306" customFormat="false" ht="15.05" hidden="false" customHeight="false" outlineLevel="0" collapsed="false">
      <c r="A3306" s="62"/>
      <c r="B3306" s="62"/>
      <c r="C3306" s="62"/>
    </row>
    <row r="3307" customFormat="false" ht="15.05" hidden="false" customHeight="false" outlineLevel="0" collapsed="false">
      <c r="A3307" s="62"/>
      <c r="B3307" s="62"/>
      <c r="C3307" s="62"/>
    </row>
    <row r="3308" customFormat="false" ht="15.05" hidden="false" customHeight="false" outlineLevel="0" collapsed="false">
      <c r="A3308" s="62"/>
      <c r="B3308" s="62"/>
      <c r="C3308" s="62"/>
    </row>
    <row r="3309" customFormat="false" ht="15.05" hidden="false" customHeight="false" outlineLevel="0" collapsed="false">
      <c r="A3309" s="62"/>
      <c r="B3309" s="62"/>
      <c r="C3309" s="62"/>
    </row>
    <row r="3310" customFormat="false" ht="15.05" hidden="false" customHeight="false" outlineLevel="0" collapsed="false">
      <c r="A3310" s="62"/>
      <c r="B3310" s="62"/>
      <c r="C3310" s="62"/>
    </row>
    <row r="3311" customFormat="false" ht="15.05" hidden="false" customHeight="false" outlineLevel="0" collapsed="false">
      <c r="A3311" s="62"/>
      <c r="B3311" s="62"/>
      <c r="C3311" s="62"/>
    </row>
    <row r="3312" customFormat="false" ht="15.05" hidden="false" customHeight="false" outlineLevel="0" collapsed="false">
      <c r="A3312" s="62"/>
      <c r="B3312" s="62"/>
      <c r="C3312" s="62"/>
    </row>
    <row r="3313" customFormat="false" ht="15.05" hidden="false" customHeight="false" outlineLevel="0" collapsed="false">
      <c r="A3313" s="62"/>
      <c r="B3313" s="62"/>
      <c r="C3313" s="62"/>
    </row>
    <row r="3314" customFormat="false" ht="15.05" hidden="false" customHeight="false" outlineLevel="0" collapsed="false">
      <c r="A3314" s="62"/>
      <c r="B3314" s="62"/>
      <c r="C3314" s="62"/>
    </row>
    <row r="3315" customFormat="false" ht="15.05" hidden="false" customHeight="false" outlineLevel="0" collapsed="false">
      <c r="A3315" s="62"/>
      <c r="B3315" s="62"/>
      <c r="C3315" s="62"/>
    </row>
    <row r="3316" customFormat="false" ht="15.05" hidden="false" customHeight="false" outlineLevel="0" collapsed="false">
      <c r="A3316" s="62"/>
      <c r="B3316" s="62"/>
      <c r="C3316" s="62"/>
    </row>
    <row r="3317" customFormat="false" ht="15.05" hidden="false" customHeight="false" outlineLevel="0" collapsed="false">
      <c r="A3317" s="62"/>
      <c r="B3317" s="62"/>
      <c r="C3317" s="62"/>
    </row>
    <row r="3318" customFormat="false" ht="15.05" hidden="false" customHeight="false" outlineLevel="0" collapsed="false">
      <c r="A3318" s="62"/>
      <c r="B3318" s="62"/>
      <c r="C3318" s="62"/>
    </row>
    <row r="3319" customFormat="false" ht="15.05" hidden="false" customHeight="false" outlineLevel="0" collapsed="false">
      <c r="A3319" s="62"/>
      <c r="B3319" s="62"/>
      <c r="C3319" s="62"/>
    </row>
    <row r="3320" customFormat="false" ht="15.05" hidden="false" customHeight="false" outlineLevel="0" collapsed="false">
      <c r="A3320" s="62"/>
      <c r="B3320" s="62"/>
      <c r="C3320" s="62"/>
    </row>
    <row r="3321" customFormat="false" ht="15.05" hidden="false" customHeight="false" outlineLevel="0" collapsed="false">
      <c r="A3321" s="62"/>
      <c r="B3321" s="62"/>
      <c r="C3321" s="62"/>
    </row>
    <row r="3322" customFormat="false" ht="15.05" hidden="false" customHeight="false" outlineLevel="0" collapsed="false">
      <c r="A3322" s="62"/>
      <c r="B3322" s="62"/>
      <c r="C3322" s="62"/>
    </row>
    <row r="3323" customFormat="false" ht="15.05" hidden="false" customHeight="false" outlineLevel="0" collapsed="false">
      <c r="A3323" s="62"/>
      <c r="B3323" s="62"/>
      <c r="C3323" s="62"/>
    </row>
    <row r="3324" customFormat="false" ht="15.05" hidden="false" customHeight="false" outlineLevel="0" collapsed="false">
      <c r="A3324" s="62"/>
      <c r="B3324" s="62"/>
      <c r="C3324" s="62"/>
    </row>
    <row r="3325" customFormat="false" ht="15.05" hidden="false" customHeight="false" outlineLevel="0" collapsed="false">
      <c r="A3325" s="62"/>
      <c r="B3325" s="62"/>
      <c r="C3325" s="62"/>
    </row>
    <row r="3326" customFormat="false" ht="15.05" hidden="false" customHeight="false" outlineLevel="0" collapsed="false">
      <c r="A3326" s="62"/>
      <c r="B3326" s="62"/>
      <c r="C3326" s="62"/>
    </row>
    <row r="3327" customFormat="false" ht="15.05" hidden="false" customHeight="false" outlineLevel="0" collapsed="false">
      <c r="A3327" s="62"/>
      <c r="B3327" s="62"/>
      <c r="C3327" s="62"/>
    </row>
    <row r="3328" customFormat="false" ht="15.05" hidden="false" customHeight="false" outlineLevel="0" collapsed="false">
      <c r="A3328" s="62"/>
      <c r="B3328" s="62"/>
      <c r="C3328" s="62"/>
    </row>
    <row r="3329" customFormat="false" ht="15.05" hidden="false" customHeight="false" outlineLevel="0" collapsed="false">
      <c r="A3329" s="62"/>
      <c r="B3329" s="62"/>
      <c r="C3329" s="62"/>
    </row>
    <row r="3330" customFormat="false" ht="15.05" hidden="false" customHeight="false" outlineLevel="0" collapsed="false">
      <c r="A3330" s="62"/>
      <c r="B3330" s="62"/>
      <c r="C3330" s="62"/>
    </row>
    <row r="3331" customFormat="false" ht="15.05" hidden="false" customHeight="false" outlineLevel="0" collapsed="false">
      <c r="A3331" s="62"/>
      <c r="B3331" s="62"/>
      <c r="C3331" s="62"/>
    </row>
    <row r="3332" customFormat="false" ht="15.05" hidden="false" customHeight="false" outlineLevel="0" collapsed="false">
      <c r="A3332" s="62"/>
      <c r="B3332" s="62"/>
      <c r="C3332" s="62"/>
    </row>
    <row r="3333" customFormat="false" ht="15.05" hidden="false" customHeight="false" outlineLevel="0" collapsed="false">
      <c r="A3333" s="62"/>
      <c r="B3333" s="62"/>
      <c r="C3333" s="62"/>
    </row>
    <row r="3334" customFormat="false" ht="15.05" hidden="false" customHeight="false" outlineLevel="0" collapsed="false">
      <c r="A3334" s="62"/>
      <c r="B3334" s="62"/>
      <c r="C3334" s="62"/>
    </row>
  </sheetData>
  <sheetProtection sheet="true" password="f58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2:59:09Z</dcterms:created>
  <dc:creator>CJRUIZ</dc:creator>
  <dc:description/>
  <dc:language>en-US</dc:language>
  <cp:lastModifiedBy>Carlos Julio Ruiz Velasco</cp:lastModifiedBy>
  <cp:lastPrinted>2009-11-11T16:11:14Z</cp:lastPrinted>
  <dcterms:modified xsi:type="dcterms:W3CDTF">2018-05-21T20:08:29Z</dcterms:modified>
  <cp:revision>0</cp:revision>
  <dc:subject/>
  <dc:title/>
</cp:coreProperties>
</file>